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vod" sheetId="1" state="visible" r:id="rId2"/>
    <sheet name="pracovný list pre žiakov" sheetId="2" state="visible" r:id="rId3"/>
    <sheet name="pracovný list pre učiteľ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10"/>
            <color rgb="FF000000"/>
            <rFont val="Tahoma"/>
            <family val="2"/>
          </rPr>
          <t xml:space="preserve">sem vlož dĺžku odvesny (len čísl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2</xdr:row>
                <xdr:rowOff>17</xdr:rowOff>
              </xdr:from>
              <xdr:to>
                <xdr:col>5</xdr:col>
                <xdr:colOff>23</xdr:colOff>
                <xdr:row>3</xdr:row>
                <xdr:rowOff>14</xdr:rowOff>
              </xdr:to>
            </anchor>
          </commentPr>
        </mc:Choice>
        <mc:Fallback/>
      </mc:AlternateContent>
    </comment>
    <comment ref="B10" authorId="0">
      <text>
        <r>
          <rPr>
            <sz val="10"/>
            <color rgb="FF000000"/>
            <rFont val="Tahoma"/>
            <family val="2"/>
          </rPr>
          <t xml:space="preserve">sem vlož dĺžku odvesny (len čísl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9</xdr:row>
                <xdr:rowOff>8</xdr:rowOff>
              </xdr:from>
              <xdr:to>
                <xdr:col>5</xdr:col>
                <xdr:colOff>34</xdr:colOff>
                <xdr:row>10</xdr:row>
                <xdr:rowOff>8</xdr:rowOff>
              </xdr:to>
            </anchor>
          </commentPr>
        </mc:Choice>
        <mc:Fallback/>
      </mc:AlternateContent>
    </comment>
    <comment ref="E4" authorId="0">
      <text>
        <r>
          <rPr>
            <sz val="10"/>
            <color rgb="FF000000"/>
            <rFont val="Tahoma"/>
            <family val="2"/>
          </rPr>
          <t xml:space="preserve">sem vlož veľkosť uhla v tvare </t>
        </r>
        <r>
          <rPr>
            <b val="true"/>
            <sz val="10"/>
            <color rgb="FF000000"/>
            <rFont val="Tahoma"/>
            <family val="2"/>
          </rPr>
          <t xml:space="preserve">ssmm</t>
        </r>
        <r>
          <rPr>
            <sz val="10"/>
            <color rgb="FF000000"/>
            <rFont val="Tahoma"/>
            <family val="2"/>
          </rPr>
          <t xml:space="preserve">, kde</t>
        </r>
        <r>
          <rPr>
            <b val="true"/>
            <sz val="10"/>
            <color rgb="FF000000"/>
            <rFont val="Tahoma"/>
            <family val="2"/>
          </rPr>
          <t xml:space="preserve"> s </t>
        </r>
        <r>
          <rPr>
            <sz val="10"/>
            <color rgb="FF000000"/>
            <rFont val="Tahoma"/>
            <family val="2"/>
          </rPr>
          <t xml:space="preserve">- stupne,</t>
        </r>
        <r>
          <rPr>
            <b val="true"/>
            <sz val="10"/>
            <color rgb="FF000000"/>
            <rFont val="Tahoma"/>
            <family val="2"/>
          </rPr>
          <t xml:space="preserve"> m </t>
        </r>
        <r>
          <rPr>
            <sz val="10"/>
            <color rgb="FF000000"/>
            <rFont val="Tahoma"/>
            <family val="2"/>
          </rPr>
          <t xml:space="preserve">- minú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0</xdr:colOff>
                <xdr:row>2</xdr:row>
                <xdr:rowOff>16</xdr:rowOff>
              </xdr:from>
              <xdr:to>
                <xdr:col>8</xdr:col>
                <xdr:colOff>14</xdr:colOff>
                <xdr:row>4</xdr:row>
                <xdr:rowOff>5</xdr:rowOff>
              </xdr:to>
            </anchor>
          </commentPr>
        </mc:Choice>
        <mc:Fallback/>
      </mc:AlternateContent>
    </comment>
    <comment ref="E10" authorId="0">
      <text>
        <r>
          <rPr>
            <sz val="10"/>
            <color rgb="FF000000"/>
            <rFont val="Tahoma"/>
            <family val="2"/>
          </rPr>
          <t xml:space="preserve">sem vlož veľkosť uhla v tvare </t>
        </r>
        <r>
          <rPr>
            <b val="true"/>
            <sz val="10"/>
            <color rgb="FF000000"/>
            <rFont val="Tahoma"/>
            <family val="2"/>
          </rPr>
          <t xml:space="preserve">ssmm</t>
        </r>
        <r>
          <rPr>
            <sz val="10"/>
            <color rgb="FF000000"/>
            <rFont val="Tahoma"/>
            <family val="2"/>
          </rPr>
          <t xml:space="preserve">, kde</t>
        </r>
        <r>
          <rPr>
            <b val="true"/>
            <sz val="10"/>
            <color rgb="FF000000"/>
            <rFont val="Tahoma"/>
            <family val="2"/>
          </rPr>
          <t xml:space="preserve"> s </t>
        </r>
        <r>
          <rPr>
            <sz val="10"/>
            <color rgb="FF000000"/>
            <rFont val="Tahoma"/>
            <family val="2"/>
          </rPr>
          <t xml:space="preserve">- stupne,</t>
        </r>
        <r>
          <rPr>
            <b val="true"/>
            <sz val="10"/>
            <color rgb="FF000000"/>
            <rFont val="Tahoma"/>
            <family val="2"/>
          </rPr>
          <t xml:space="preserve"> m </t>
        </r>
        <r>
          <rPr>
            <sz val="10"/>
            <color rgb="FF000000"/>
            <rFont val="Tahoma"/>
            <family val="2"/>
          </rPr>
          <t xml:space="preserve">- minú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9</xdr:row>
                <xdr:rowOff>8</xdr:rowOff>
              </xdr:from>
              <xdr:to>
                <xdr:col>8</xdr:col>
                <xdr:colOff>24</xdr:colOff>
                <xdr:row>10</xdr:row>
                <xdr:rowOff>23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mocná bunka
arcsin alf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5</xdr:colOff>
                <xdr:row>4</xdr:row>
                <xdr:rowOff>19</xdr:rowOff>
              </xdr:from>
              <xdr:to>
                <xdr:col>15</xdr:col>
                <xdr:colOff>40</xdr:colOff>
                <xdr:row>6</xdr:row>
                <xdr:rowOff>5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mocná bunka
arccos alf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7</xdr:colOff>
                <xdr:row>5</xdr:row>
                <xdr:rowOff>22</xdr:rowOff>
              </xdr:from>
              <xdr:to>
                <xdr:col>15</xdr:col>
                <xdr:colOff>27</xdr:colOff>
                <xdr:row>7</xdr:row>
                <xdr:rowOff>8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mocná bunka
arcsin alf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9</xdr:colOff>
                <xdr:row>8</xdr:row>
                <xdr:rowOff>5</xdr:rowOff>
              </xdr:from>
              <xdr:to>
                <xdr:col>15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mocná bunka
arccos alf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</xdr:row>
                <xdr:rowOff>11</xdr:rowOff>
              </xdr:from>
              <xdr:to>
                <xdr:col>15</xdr:col>
                <xdr:colOff>16</xdr:colOff>
                <xdr:row>11</xdr:row>
                <xdr:rowOff>20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mocná bunka
arcsin be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</xdr:row>
                <xdr:rowOff>14</xdr:rowOff>
              </xdr:from>
              <xdr:to>
                <xdr:col>14</xdr:col>
                <xdr:colOff>59</xdr:colOff>
                <xdr:row>12</xdr:row>
                <xdr:rowOff>22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mocná bunka
arctg be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7</xdr:colOff>
                <xdr:row>12</xdr:row>
                <xdr:rowOff>17</xdr:rowOff>
              </xdr:from>
              <xdr:to>
                <xdr:col>15</xdr:col>
                <xdr:colOff>27</xdr:colOff>
                <xdr:row>14</xdr:row>
                <xdr:rowOff>2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mocná bunka
arcsin be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5</xdr:row>
                <xdr:rowOff>0</xdr:rowOff>
              </xdr:from>
              <xdr:to>
                <xdr:col>14</xdr:col>
                <xdr:colOff>59</xdr:colOff>
                <xdr:row>16</xdr:row>
                <xdr:rowOff>6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mocná bunka
arccos alf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7</xdr:row>
                <xdr:rowOff>6</xdr:rowOff>
              </xdr:from>
              <xdr:to>
                <xdr:col>15</xdr:col>
                <xdr:colOff>16</xdr:colOff>
                <xdr:row>18</xdr:row>
                <xdr:rowOff>15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mocná bunka
arctg alf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9</xdr:row>
                <xdr:rowOff>12</xdr:rowOff>
              </xdr:from>
              <xdr:to>
                <xdr:col>15</xdr:col>
                <xdr:colOff>15</xdr:colOff>
                <xdr:row>20</xdr:row>
                <xdr:rowOff>20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mocná bunka
arccos alf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18</xdr:rowOff>
              </xdr:from>
              <xdr:to>
                <xdr:col>15</xdr:col>
                <xdr:colOff>15</xdr:colOff>
                <xdr:row>23</xdr:row>
                <xdr:rowOff>4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mocná bunka
arcsin be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21</xdr:rowOff>
              </xdr:from>
              <xdr:to>
                <xdr:col>14</xdr:col>
                <xdr:colOff>58</xdr:colOff>
                <xdr:row>24</xdr:row>
                <xdr:rowOff>4</xdr:rowOff>
              </xdr:to>
            </anchor>
          </commentPr>
        </mc:Choice>
        <mc:Fallback/>
      </mc:AlternateContent>
    </comment>
    <comment ref="M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mocná bunka
arctg be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6</xdr:row>
                <xdr:rowOff>7</xdr:rowOff>
              </xdr:from>
              <xdr:to>
                <xdr:col>15</xdr:col>
                <xdr:colOff>15</xdr:colOff>
                <xdr:row>27</xdr:row>
                <xdr:rowOff>15</xdr:rowOff>
              </xdr:to>
            </anchor>
          </commentPr>
        </mc:Choice>
        <mc:Fallback/>
      </mc:AlternateContent>
    </comment>
    <comment ref="M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mocná bunka
arcsin be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9</xdr:colOff>
                <xdr:row>27</xdr:row>
                <xdr:rowOff>10</xdr:rowOff>
              </xdr:from>
              <xdr:to>
                <xdr:col>15</xdr:col>
                <xdr:colOff>3</xdr:colOff>
                <xdr:row>28</xdr:row>
                <xdr:rowOff>18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mocná bunka
arccos alf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30</xdr:row>
                <xdr:rowOff>19</xdr:rowOff>
              </xdr:from>
              <xdr:to>
                <xdr:col>15</xdr:col>
                <xdr:colOff>15</xdr:colOff>
                <xdr:row>32</xdr:row>
                <xdr:rowOff>5</xdr:rowOff>
              </xdr:to>
            </anchor>
          </commentPr>
        </mc:Choice>
        <mc:Fallback/>
      </mc:AlternateContent>
    </comment>
    <comment ref="M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mocná bunka
arctg be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0</xdr:row>
                <xdr:rowOff>17</xdr:rowOff>
              </xdr:from>
              <xdr:to>
                <xdr:col>15</xdr:col>
                <xdr:colOff>16</xdr:colOff>
                <xdr:row>32</xdr:row>
                <xdr:rowOff>2</xdr:rowOff>
              </xdr:to>
            </anchor>
          </commentPr>
        </mc:Choice>
        <mc:Fallback/>
      </mc:AlternateContent>
    </comment>
    <comment ref="M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mocná bunka
arcsin be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1</xdr:row>
                <xdr:rowOff>18</xdr:rowOff>
              </xdr:from>
              <xdr:to>
                <xdr:col>14</xdr:col>
                <xdr:colOff>59</xdr:colOff>
                <xdr:row>33</xdr:row>
                <xdr:rowOff>1</xdr:rowOff>
              </xdr:to>
            </anchor>
          </commentPr>
        </mc:Choice>
        <mc:Fallback/>
      </mc:AlternateContent>
    </comment>
    <comment ref="M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mocná bunka
arccos alf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2</xdr:row>
                <xdr:rowOff>19</xdr:rowOff>
              </xdr:from>
              <xdr:to>
                <xdr:col>15</xdr:col>
                <xdr:colOff>16</xdr:colOff>
                <xdr:row>34</xdr:row>
                <xdr:rowOff>11</xdr:rowOff>
              </xdr:to>
            </anchor>
          </commentPr>
        </mc:Choice>
        <mc:Fallback/>
      </mc:AlternateContent>
    </comment>
    <comment ref="N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lfa desatinným čísl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</xdr:row>
                <xdr:rowOff>16</xdr:rowOff>
              </xdr:from>
              <xdr:to>
                <xdr:col>16</xdr:col>
                <xdr:colOff>40</xdr:colOff>
                <xdr:row>3</xdr:row>
                <xdr:rowOff>10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lfa desatinným čísl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3</xdr:row>
                <xdr:rowOff>16</xdr:rowOff>
              </xdr:from>
              <xdr:to>
                <xdr:col>16</xdr:col>
                <xdr:colOff>40</xdr:colOff>
                <xdr:row>4</xdr:row>
                <xdr:rowOff>13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lfa desatinným čísl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4</xdr:row>
                <xdr:rowOff>19</xdr:rowOff>
              </xdr:from>
              <xdr:to>
                <xdr:col>16</xdr:col>
                <xdr:colOff>40</xdr:colOff>
                <xdr:row>5</xdr:row>
                <xdr:rowOff>16</xdr:rowOff>
              </xdr:to>
            </anchor>
          </commentPr>
        </mc:Choice>
        <mc:Fallback/>
      </mc:AlternateContent>
    </comment>
    <comment ref="N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lfa desatinným čísl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5</xdr:row>
                <xdr:rowOff>22</xdr:rowOff>
              </xdr:from>
              <xdr:to>
                <xdr:col>16</xdr:col>
                <xdr:colOff>40</xdr:colOff>
                <xdr:row>6</xdr:row>
                <xdr:rowOff>19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lfa desatinným čísl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7</xdr:row>
                <xdr:rowOff>2</xdr:rowOff>
              </xdr:from>
              <xdr:to>
                <xdr:col>16</xdr:col>
                <xdr:colOff>40</xdr:colOff>
                <xdr:row>8</xdr:row>
                <xdr:rowOff>-1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lfa desatinným čísl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8</xdr:row>
                <xdr:rowOff>5</xdr:rowOff>
              </xdr:from>
              <xdr:to>
                <xdr:col>16</xdr:col>
                <xdr:colOff>40</xdr:colOff>
                <xdr:row>9</xdr:row>
                <xdr:rowOff>2</xdr:rowOff>
              </xdr:to>
            </anchor>
          </commentPr>
        </mc:Choice>
        <mc:Fallback/>
      </mc:AlternateContent>
    </comment>
    <comment ref="N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lfa desatinným čísl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9</xdr:row>
                <xdr:rowOff>8</xdr:rowOff>
              </xdr:from>
              <xdr:to>
                <xdr:col>16</xdr:col>
                <xdr:colOff>40</xdr:colOff>
                <xdr:row>10</xdr:row>
                <xdr:rowOff>5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lfa desatinným čísl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10</xdr:row>
                <xdr:rowOff>11</xdr:rowOff>
              </xdr:from>
              <xdr:to>
                <xdr:col>16</xdr:col>
                <xdr:colOff>40</xdr:colOff>
                <xdr:row>11</xdr:row>
                <xdr:rowOff>8</xdr:rowOff>
              </xdr:to>
            </anchor>
          </commentPr>
        </mc:Choice>
        <mc:Fallback/>
      </mc:AlternateContent>
    </comment>
    <comment ref="N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lfa desatinným čísl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11</xdr:row>
                <xdr:rowOff>14</xdr:rowOff>
              </xdr:from>
              <xdr:to>
                <xdr:col>16</xdr:col>
                <xdr:colOff>40</xdr:colOff>
                <xdr:row>12</xdr:row>
                <xdr:rowOff>11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lfa desatinným čísl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12</xdr:row>
                <xdr:rowOff>17</xdr:rowOff>
              </xdr:from>
              <xdr:to>
                <xdr:col>16</xdr:col>
                <xdr:colOff>40</xdr:colOff>
                <xdr:row>13</xdr:row>
                <xdr:rowOff>14</xdr:rowOff>
              </xdr:to>
            </anchor>
          </commentPr>
        </mc:Choice>
        <mc:Fallback/>
      </mc:AlternateContent>
    </comment>
    <comment ref="N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lfa desatinným čísl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13</xdr:row>
                <xdr:rowOff>20</xdr:rowOff>
              </xdr:from>
              <xdr:to>
                <xdr:col>16</xdr:col>
                <xdr:colOff>40</xdr:colOff>
                <xdr:row>14</xdr:row>
                <xdr:rowOff>17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lfa desatinným čísl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15</xdr:row>
                <xdr:rowOff>0</xdr:rowOff>
              </xdr:from>
              <xdr:to>
                <xdr:col>16</xdr:col>
                <xdr:colOff>40</xdr:colOff>
                <xdr:row>16</xdr:row>
                <xdr:rowOff>-3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lfa desatinným čísl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16</xdr:row>
                <xdr:rowOff>3</xdr:rowOff>
              </xdr:from>
              <xdr:to>
                <xdr:col>16</xdr:col>
                <xdr:colOff>40</xdr:colOff>
                <xdr:row>17</xdr:row>
                <xdr:rowOff>0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lfa desatinným čísl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17</xdr:row>
                <xdr:rowOff>6</xdr:rowOff>
              </xdr:from>
              <xdr:to>
                <xdr:col>16</xdr:col>
                <xdr:colOff>40</xdr:colOff>
                <xdr:row>18</xdr:row>
                <xdr:rowOff>3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lfa desatinným čísl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18</xdr:row>
                <xdr:rowOff>9</xdr:rowOff>
              </xdr:from>
              <xdr:to>
                <xdr:col>16</xdr:col>
                <xdr:colOff>40</xdr:colOff>
                <xdr:row>19</xdr:row>
                <xdr:rowOff>6</xdr:rowOff>
              </xdr:to>
            </anchor>
          </commentPr>
        </mc:Choice>
        <mc:Fallback/>
      </mc:AlternateContent>
    </comment>
    <comment ref="N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lfa desatinným čísl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19</xdr:row>
                <xdr:rowOff>12</xdr:rowOff>
              </xdr:from>
              <xdr:to>
                <xdr:col>16</xdr:col>
                <xdr:colOff>40</xdr:colOff>
                <xdr:row>20</xdr:row>
                <xdr:rowOff>9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lfa desatinným čísl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0</xdr:row>
                <xdr:rowOff>15</xdr:rowOff>
              </xdr:from>
              <xdr:to>
                <xdr:col>16</xdr:col>
                <xdr:colOff>40</xdr:colOff>
                <xdr:row>21</xdr:row>
                <xdr:rowOff>12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lfa desatinným čísl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18</xdr:rowOff>
              </xdr:from>
              <xdr:to>
                <xdr:col>16</xdr:col>
                <xdr:colOff>40</xdr:colOff>
                <xdr:row>22</xdr:row>
                <xdr:rowOff>15</xdr:rowOff>
              </xdr:to>
            </anchor>
          </commentPr>
        </mc:Choice>
        <mc:Fallback/>
      </mc:AlternateContent>
    </comment>
    <comment ref="N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lfa desatinným čísl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21</xdr:rowOff>
              </xdr:from>
              <xdr:to>
                <xdr:col>16</xdr:col>
                <xdr:colOff>40</xdr:colOff>
                <xdr:row>23</xdr:row>
                <xdr:rowOff>18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lfa desatinným čísl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4</xdr:row>
                <xdr:rowOff>1</xdr:rowOff>
              </xdr:from>
              <xdr:to>
                <xdr:col>16</xdr:col>
                <xdr:colOff>40</xdr:colOff>
                <xdr:row>25</xdr:row>
                <xdr:rowOff>-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lfa desatinným čísl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5</xdr:row>
                <xdr:rowOff>4</xdr:rowOff>
              </xdr:from>
              <xdr:to>
                <xdr:col>16</xdr:col>
                <xdr:colOff>40</xdr:colOff>
                <xdr:row>26</xdr:row>
                <xdr:rowOff>1</xdr:rowOff>
              </xdr:to>
            </anchor>
          </commentPr>
        </mc:Choice>
        <mc:Fallback/>
      </mc:AlternateContent>
    </comment>
    <comment ref="N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lfa desatinným čísl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6</xdr:row>
                <xdr:rowOff>7</xdr:rowOff>
              </xdr:from>
              <xdr:to>
                <xdr:col>16</xdr:col>
                <xdr:colOff>40</xdr:colOff>
                <xdr:row>27</xdr:row>
                <xdr:rowOff>4</xdr:rowOff>
              </xdr:to>
            </anchor>
          </commentPr>
        </mc:Choice>
        <mc:Fallback/>
      </mc:AlternateContent>
    </comment>
    <comment ref="N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lfa desatinným čísl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7</xdr:row>
                <xdr:rowOff>10</xdr:rowOff>
              </xdr:from>
              <xdr:to>
                <xdr:col>16</xdr:col>
                <xdr:colOff>40</xdr:colOff>
                <xdr:row>28</xdr:row>
                <xdr:rowOff>7</xdr:rowOff>
              </xdr:to>
            </anchor>
          </commentPr>
        </mc:Choice>
        <mc:Fallback/>
      </mc:AlternateContent>
    </comment>
    <comment ref="N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lfa desatinným čísl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8</xdr:row>
                <xdr:rowOff>13</xdr:rowOff>
              </xdr:from>
              <xdr:to>
                <xdr:col>16</xdr:col>
                <xdr:colOff>40</xdr:colOff>
                <xdr:row>29</xdr:row>
                <xdr:rowOff>10</xdr:rowOff>
              </xdr:to>
            </anchor>
          </commentPr>
        </mc:Choice>
        <mc:Fallback/>
      </mc:AlternateContent>
    </comment>
    <comment ref="N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lfa desatinným čísl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9</xdr:row>
                <xdr:rowOff>16</xdr:rowOff>
              </xdr:from>
              <xdr:to>
                <xdr:col>16</xdr:col>
                <xdr:colOff>40</xdr:colOff>
                <xdr:row>30</xdr:row>
                <xdr:rowOff>13</xdr:rowOff>
              </xdr:to>
            </anchor>
          </commentPr>
        </mc:Choice>
        <mc:Fallback/>
      </mc:AlternateContent>
    </comment>
    <comment ref="N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lfa desatinným čísl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30</xdr:row>
                <xdr:rowOff>19</xdr:rowOff>
              </xdr:from>
              <xdr:to>
                <xdr:col>16</xdr:col>
                <xdr:colOff>40</xdr:colOff>
                <xdr:row>31</xdr:row>
                <xdr:rowOff>16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lfa desatinným čísl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9</xdr:row>
                <xdr:rowOff>16</xdr:rowOff>
              </xdr:from>
              <xdr:to>
                <xdr:col>16</xdr:col>
                <xdr:colOff>41</xdr:colOff>
                <xdr:row>30</xdr:row>
                <xdr:rowOff>13</xdr:rowOff>
              </xdr:to>
            </anchor>
          </commentPr>
        </mc:Choice>
        <mc:Fallback/>
      </mc:AlternateContent>
    </comment>
    <comment ref="N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lfa desatinným čísl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0</xdr:row>
                <xdr:rowOff>17</xdr:rowOff>
              </xdr:from>
              <xdr:to>
                <xdr:col>16</xdr:col>
                <xdr:colOff>41</xdr:colOff>
                <xdr:row>31</xdr:row>
                <xdr:rowOff>14</xdr:rowOff>
              </xdr:to>
            </anchor>
          </commentPr>
        </mc:Choice>
        <mc:Fallback/>
      </mc:AlternateContent>
    </comment>
    <comment ref="N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lfa desatinným čísl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1</xdr:row>
                <xdr:rowOff>18</xdr:rowOff>
              </xdr:from>
              <xdr:to>
                <xdr:col>16</xdr:col>
                <xdr:colOff>41</xdr:colOff>
                <xdr:row>32</xdr:row>
                <xdr:rowOff>15</xdr:rowOff>
              </xdr:to>
            </anchor>
          </commentPr>
        </mc:Choice>
        <mc:Fallback/>
      </mc:AlternateContent>
    </comment>
    <comment ref="N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lfa desatinným čísl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2</xdr:row>
                <xdr:rowOff>19</xdr:rowOff>
              </xdr:from>
              <xdr:to>
                <xdr:col>16</xdr:col>
                <xdr:colOff>41</xdr:colOff>
                <xdr:row>33</xdr:row>
                <xdr:rowOff>16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eta na desatinné čís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2</xdr:row>
                <xdr:rowOff>16</xdr:rowOff>
              </xdr:from>
              <xdr:to>
                <xdr:col>17</xdr:col>
                <xdr:colOff>33</xdr:colOff>
                <xdr:row>3</xdr:row>
                <xdr:rowOff>8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eta na desatinné čís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3</xdr:row>
                <xdr:rowOff>16</xdr:rowOff>
              </xdr:from>
              <xdr:to>
                <xdr:col>17</xdr:col>
                <xdr:colOff>33</xdr:colOff>
                <xdr:row>4</xdr:row>
                <xdr:rowOff>11</xdr:rowOff>
              </xdr:to>
            </anchor>
          </commentPr>
        </mc:Choice>
        <mc:Fallback/>
      </mc:AlternateContent>
    </comment>
    <comment ref="O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eta na desatinné čís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4</xdr:row>
                <xdr:rowOff>19</xdr:rowOff>
              </xdr:from>
              <xdr:to>
                <xdr:col>17</xdr:col>
                <xdr:colOff>33</xdr:colOff>
                <xdr:row>5</xdr:row>
                <xdr:rowOff>14</xdr:rowOff>
              </xdr:to>
            </anchor>
          </commentPr>
        </mc:Choice>
        <mc:Fallback/>
      </mc:AlternateContent>
    </comment>
    <comment ref="O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eta na desatinné čís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5</xdr:row>
                <xdr:rowOff>22</xdr:rowOff>
              </xdr:from>
              <xdr:to>
                <xdr:col>17</xdr:col>
                <xdr:colOff>33</xdr:colOff>
                <xdr:row>6</xdr:row>
                <xdr:rowOff>17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eta na desatinné čís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7</xdr:row>
                <xdr:rowOff>2</xdr:rowOff>
              </xdr:from>
              <xdr:to>
                <xdr:col>17</xdr:col>
                <xdr:colOff>33</xdr:colOff>
                <xdr:row>8</xdr:row>
                <xdr:rowOff>-3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eta na desatinné čís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8</xdr:row>
                <xdr:rowOff>5</xdr:rowOff>
              </xdr:from>
              <xdr:to>
                <xdr:col>17</xdr:col>
                <xdr:colOff>33</xdr:colOff>
                <xdr:row>9</xdr:row>
                <xdr:rowOff>0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eta na desatinné čís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9</xdr:row>
                <xdr:rowOff>8</xdr:rowOff>
              </xdr:from>
              <xdr:to>
                <xdr:col>17</xdr:col>
                <xdr:colOff>33</xdr:colOff>
                <xdr:row>10</xdr:row>
                <xdr:rowOff>3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eta na desatinné čís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10</xdr:row>
                <xdr:rowOff>11</xdr:rowOff>
              </xdr:from>
              <xdr:to>
                <xdr:col>17</xdr:col>
                <xdr:colOff>33</xdr:colOff>
                <xdr:row>11</xdr:row>
                <xdr:rowOff>6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eta na desatinné čís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11</xdr:row>
                <xdr:rowOff>14</xdr:rowOff>
              </xdr:from>
              <xdr:to>
                <xdr:col>17</xdr:col>
                <xdr:colOff>33</xdr:colOff>
                <xdr:row>12</xdr:row>
                <xdr:rowOff>9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eta na desatinné čís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12</xdr:row>
                <xdr:rowOff>17</xdr:rowOff>
              </xdr:from>
              <xdr:to>
                <xdr:col>17</xdr:col>
                <xdr:colOff>33</xdr:colOff>
                <xdr:row>13</xdr:row>
                <xdr:rowOff>12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eta na desatinné čís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13</xdr:row>
                <xdr:rowOff>20</xdr:rowOff>
              </xdr:from>
              <xdr:to>
                <xdr:col>17</xdr:col>
                <xdr:colOff>33</xdr:colOff>
                <xdr:row>14</xdr:row>
                <xdr:rowOff>15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eta na desatinné čís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15</xdr:row>
                <xdr:rowOff>0</xdr:rowOff>
              </xdr:from>
              <xdr:to>
                <xdr:col>17</xdr:col>
                <xdr:colOff>33</xdr:colOff>
                <xdr:row>16</xdr:row>
                <xdr:rowOff>-5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eta na desatinné čís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16</xdr:row>
                <xdr:rowOff>3</xdr:rowOff>
              </xdr:from>
              <xdr:to>
                <xdr:col>17</xdr:col>
                <xdr:colOff>33</xdr:colOff>
                <xdr:row>17</xdr:row>
                <xdr:rowOff>-2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eta na desatinné čís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17</xdr:row>
                <xdr:rowOff>6</xdr:rowOff>
              </xdr:from>
              <xdr:to>
                <xdr:col>17</xdr:col>
                <xdr:colOff>33</xdr:colOff>
                <xdr:row>18</xdr:row>
                <xdr:rowOff>1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eta na desatinné čís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18</xdr:row>
                <xdr:rowOff>9</xdr:rowOff>
              </xdr:from>
              <xdr:to>
                <xdr:col>17</xdr:col>
                <xdr:colOff>33</xdr:colOff>
                <xdr:row>19</xdr:row>
                <xdr:rowOff>4</xdr:rowOff>
              </xdr:to>
            </anchor>
          </commentPr>
        </mc:Choice>
        <mc:Fallback/>
      </mc:AlternateContent>
    </comment>
    <comment ref="O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eta na desatinné čís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19</xdr:row>
                <xdr:rowOff>12</xdr:rowOff>
              </xdr:from>
              <xdr:to>
                <xdr:col>17</xdr:col>
                <xdr:colOff>33</xdr:colOff>
                <xdr:row>20</xdr:row>
                <xdr:rowOff>7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eta na desatinné čís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20</xdr:row>
                <xdr:rowOff>15</xdr:rowOff>
              </xdr:from>
              <xdr:to>
                <xdr:col>17</xdr:col>
                <xdr:colOff>33</xdr:colOff>
                <xdr:row>21</xdr:row>
                <xdr:rowOff>10</xdr:rowOff>
              </xdr:to>
            </anchor>
          </commentPr>
        </mc:Choice>
        <mc:Fallback/>
      </mc:AlternateContent>
    </comment>
    <comment ref="O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eta na desatinné čís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21</xdr:row>
                <xdr:rowOff>18</xdr:rowOff>
              </xdr:from>
              <xdr:to>
                <xdr:col>17</xdr:col>
                <xdr:colOff>33</xdr:colOff>
                <xdr:row>22</xdr:row>
                <xdr:rowOff>13</xdr:rowOff>
              </xdr:to>
            </anchor>
          </commentPr>
        </mc:Choice>
        <mc:Fallback/>
      </mc:AlternateContent>
    </comment>
    <comment ref="O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eta na desatinné čís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22</xdr:row>
                <xdr:rowOff>21</xdr:rowOff>
              </xdr:from>
              <xdr:to>
                <xdr:col>17</xdr:col>
                <xdr:colOff>33</xdr:colOff>
                <xdr:row>23</xdr:row>
                <xdr:rowOff>16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eta na desatinné čís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24</xdr:row>
                <xdr:rowOff>1</xdr:rowOff>
              </xdr:from>
              <xdr:to>
                <xdr:col>17</xdr:col>
                <xdr:colOff>33</xdr:colOff>
                <xdr:row>25</xdr:row>
                <xdr:rowOff>-4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eta na desatinné čís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25</xdr:row>
                <xdr:rowOff>4</xdr:rowOff>
              </xdr:from>
              <xdr:to>
                <xdr:col>17</xdr:col>
                <xdr:colOff>33</xdr:colOff>
                <xdr:row>26</xdr:row>
                <xdr:rowOff>-1</xdr:rowOff>
              </xdr:to>
            </anchor>
          </commentPr>
        </mc:Choice>
        <mc:Fallback/>
      </mc:AlternateContent>
    </comment>
    <comment ref="O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eta na desatinné čís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26</xdr:row>
                <xdr:rowOff>7</xdr:rowOff>
              </xdr:from>
              <xdr:to>
                <xdr:col>17</xdr:col>
                <xdr:colOff>33</xdr:colOff>
                <xdr:row>27</xdr:row>
                <xdr:rowOff>2</xdr:rowOff>
              </xdr:to>
            </anchor>
          </commentPr>
        </mc:Choice>
        <mc:Fallback/>
      </mc:AlternateContent>
    </comment>
    <comment ref="O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eta na desatinné čís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27</xdr:row>
                <xdr:rowOff>10</xdr:rowOff>
              </xdr:from>
              <xdr:to>
                <xdr:col>17</xdr:col>
                <xdr:colOff>33</xdr:colOff>
                <xdr:row>28</xdr:row>
                <xdr:rowOff>5</xdr:rowOff>
              </xdr:to>
            </anchor>
          </commentPr>
        </mc:Choice>
        <mc:Fallback/>
      </mc:AlternateContent>
    </comment>
    <comment ref="O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eta na desatinné čís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28</xdr:row>
                <xdr:rowOff>13</xdr:rowOff>
              </xdr:from>
              <xdr:to>
                <xdr:col>17</xdr:col>
                <xdr:colOff>33</xdr:colOff>
                <xdr:row>29</xdr:row>
                <xdr:rowOff>8</xdr:rowOff>
              </xdr:to>
            </anchor>
          </commentPr>
        </mc:Choice>
        <mc:Fallback/>
      </mc:AlternateContent>
    </comment>
    <comment ref="O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eta na desatinné čís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29</xdr:row>
                <xdr:rowOff>16</xdr:rowOff>
              </xdr:from>
              <xdr:to>
                <xdr:col>17</xdr:col>
                <xdr:colOff>33</xdr:colOff>
                <xdr:row>30</xdr:row>
                <xdr:rowOff>11</xdr:rowOff>
              </xdr:to>
            </anchor>
          </commentPr>
        </mc:Choice>
        <mc:Fallback/>
      </mc:AlternateContent>
    </comment>
    <comment ref="O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eta na desatinné čís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30</xdr:row>
                <xdr:rowOff>19</xdr:rowOff>
              </xdr:from>
              <xdr:to>
                <xdr:col>17</xdr:col>
                <xdr:colOff>33</xdr:colOff>
                <xdr:row>31</xdr:row>
                <xdr:rowOff>14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eta na desatinné čís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9</xdr:row>
                <xdr:rowOff>16</xdr:rowOff>
              </xdr:from>
              <xdr:to>
                <xdr:col>17</xdr:col>
                <xdr:colOff>34</xdr:colOff>
                <xdr:row>30</xdr:row>
                <xdr:rowOff>11</xdr:rowOff>
              </xdr:to>
            </anchor>
          </commentPr>
        </mc:Choice>
        <mc:Fallback/>
      </mc:AlternateContent>
    </comment>
    <comment ref="O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eta na desatinné čís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0</xdr:row>
                <xdr:rowOff>17</xdr:rowOff>
              </xdr:from>
              <xdr:to>
                <xdr:col>17</xdr:col>
                <xdr:colOff>34</xdr:colOff>
                <xdr:row>31</xdr:row>
                <xdr:rowOff>12</xdr:rowOff>
              </xdr:to>
            </anchor>
          </commentPr>
        </mc:Choice>
        <mc:Fallback/>
      </mc:AlternateContent>
    </comment>
    <comment ref="O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eta na desatinné čís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1</xdr:row>
                <xdr:rowOff>18</xdr:rowOff>
              </xdr:from>
              <xdr:to>
                <xdr:col>17</xdr:col>
                <xdr:colOff>34</xdr:colOff>
                <xdr:row>32</xdr:row>
                <xdr:rowOff>13</xdr:rowOff>
              </xdr:to>
            </anchor>
          </commentPr>
        </mc:Choice>
        <mc:Fallback/>
      </mc:AlternateContent>
    </comment>
    <comment ref="O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eta na desatinné čís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2</xdr:row>
                <xdr:rowOff>19</xdr:rowOff>
              </xdr:from>
              <xdr:to>
                <xdr:col>17</xdr:col>
                <xdr:colOff>34</xdr:colOff>
                <xdr:row>33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" uniqueCount="58">
  <si>
    <t xml:space="preserve">Stručný návod na použitie</t>
  </si>
  <si>
    <t xml:space="preserve">Najlepšie je, keď si môže učiteľ pracovný list pre žiakov premietnuť cez dataprojektor na tabuľu.</t>
  </si>
  <si>
    <t xml:space="preserve">V pracovnom liste pre učiteľa si učiteľ môže pripraviť ľahko previerku na to, ako jeho žiaci zvládli goniometrické funkcie.</t>
  </si>
  <si>
    <t xml:space="preserve">Ak sa niečo napíše do učiteľského listu, automaticky je to vpisované aj do listu pre žiakov. (Výpočty sa tam však nezobrazia.)</t>
  </si>
  <si>
    <t xml:space="preserve">Vľavo hore si učiteľ môže napísať triedu. Do ľavého stĺpca si zadá mená žiakov (môže si pritom vybrať, kde ktorého žiaka</t>
  </si>
  <si>
    <t xml:space="preserve">napíše - podľa jeho schopností - čo si myslí, že ľahšie daný žiak zvládne)</t>
  </si>
  <si>
    <t xml:space="preserve">A potom už len do buniek, ktoré sú podfarbené nažlto zadá potrebné údaje.</t>
  </si>
  <si>
    <r>
      <rPr>
        <sz val="12"/>
        <rFont val="Arial"/>
        <family val="0"/>
      </rPr>
      <t xml:space="preserve">Dĺžky strán môže zadať v rozsahu od </t>
    </r>
    <r>
      <rPr>
        <b val="true"/>
        <sz val="12"/>
        <rFont val="Arial"/>
        <family val="2"/>
      </rPr>
      <t xml:space="preserve">0,1 </t>
    </r>
    <r>
      <rPr>
        <sz val="12"/>
        <rFont val="Arial"/>
        <family val="2"/>
      </rPr>
      <t xml:space="preserve">do </t>
    </r>
    <r>
      <rPr>
        <b val="true"/>
        <sz val="12"/>
        <rFont val="Arial"/>
        <family val="2"/>
      </rPr>
      <t xml:space="preserve">99,9</t>
    </r>
    <r>
      <rPr>
        <sz val="12"/>
        <rFont val="Arial"/>
        <family val="2"/>
      </rPr>
      <t xml:space="preserve">. Čísla sa zadávajú numerickou klávesnicou, teda aj desatinná</t>
    </r>
  </si>
  <si>
    <r>
      <rPr>
        <sz val="12"/>
        <rFont val="Arial"/>
        <family val="0"/>
      </rPr>
      <t xml:space="preserve">čiarka sa zadá tam. Zadávanie potrebných uhlov je v tvare </t>
    </r>
    <r>
      <rPr>
        <b val="true"/>
        <sz val="12"/>
        <rFont val="Arial"/>
        <family val="2"/>
      </rPr>
      <t xml:space="preserve">ssmm</t>
    </r>
    <r>
      <rPr>
        <sz val="12"/>
        <rFont val="Arial"/>
        <family val="0"/>
      </rPr>
      <t xml:space="preserve">, teda štyrmi číslicami, z ktorých prvé dve znamenajú stupne</t>
    </r>
  </si>
  <si>
    <t xml:space="preserve">a druhé dve znamenajú minúty. Hodnoty goniometrických funkcií sa zadajú ako desatinné číslo na 4 miesta.</t>
  </si>
  <si>
    <t xml:space="preserve">Po zadaní všetkých hodnôt (čiže vyplnení buniek podfarbených nažlto) sa automaticky dopočítajú všetky zvyšné hodnoty.</t>
  </si>
  <si>
    <t xml:space="preserve">V pracovnom liste (pre učiteľa) máme možnosť zmeniť len mená žiakov, triedu a bunky nažlto pofarbené.</t>
  </si>
  <si>
    <r>
      <rPr>
        <sz val="12"/>
        <rFont val="Arial"/>
        <family val="0"/>
      </rPr>
      <t xml:space="preserve">Prajem Vám príjemnú prácu! </t>
    </r>
    <r>
      <rPr>
        <b val="true"/>
        <sz val="12"/>
        <rFont val="Arial"/>
        <family val="2"/>
      </rPr>
      <t xml:space="preserve">Autorka.</t>
    </r>
  </si>
  <si>
    <t xml:space="preserve">Ak máte nejaké otázky, prípadne pripomienky, napíšte autorke na adresu:</t>
  </si>
  <si>
    <t xml:space="preserve">erika.tomkova@gmail.com</t>
  </si>
  <si>
    <t xml:space="preserve">Pravouhlý trojuholník ABC s pravým uhlom pri vrchole C. Dopočítaj chýbajúce údaje!</t>
  </si>
  <si>
    <t xml:space="preserve">a</t>
  </si>
  <si>
    <t xml:space="preserve">b</t>
  </si>
  <si>
    <t xml:space="preserve">c</t>
  </si>
  <si>
    <r>
      <rPr>
        <b val="true"/>
        <sz val="12"/>
        <rFont val="Arial"/>
        <family val="2"/>
      </rPr>
      <t xml:space="preserve">sin</t>
    </r>
    <r>
      <rPr>
        <b val="true"/>
        <sz val="12"/>
        <rFont val="Symbol"/>
        <family val="1"/>
        <charset val="2"/>
      </rPr>
      <t xml:space="preserve"> </t>
    </r>
    <r>
      <rPr>
        <b val="true"/>
        <sz val="14"/>
        <rFont val="SymbolProp BT"/>
        <family val="1"/>
        <charset val="2"/>
      </rPr>
      <t xml:space="preserve">a</t>
    </r>
  </si>
  <si>
    <r>
      <rPr>
        <b val="true"/>
        <sz val="12"/>
        <rFont val="Arial"/>
        <family val="2"/>
      </rPr>
      <t xml:space="preserve">sin </t>
    </r>
    <r>
      <rPr>
        <b val="true"/>
        <sz val="14"/>
        <rFont val="SymbolProp BT"/>
        <family val="1"/>
        <charset val="2"/>
      </rPr>
      <t xml:space="preserve">b</t>
    </r>
  </si>
  <si>
    <r>
      <rPr>
        <b val="true"/>
        <sz val="12"/>
        <rFont val="Arial"/>
        <family val="2"/>
      </rPr>
      <t xml:space="preserve">cos</t>
    </r>
    <r>
      <rPr>
        <b val="true"/>
        <sz val="12"/>
        <rFont val="Symbol"/>
        <family val="1"/>
        <charset val="2"/>
      </rPr>
      <t xml:space="preserve"> </t>
    </r>
    <r>
      <rPr>
        <b val="true"/>
        <sz val="14"/>
        <rFont val="SymbolProp BT"/>
        <family val="1"/>
        <charset val="2"/>
      </rPr>
      <t xml:space="preserve">a</t>
    </r>
  </si>
  <si>
    <r>
      <rPr>
        <b val="true"/>
        <sz val="12"/>
        <rFont val="Arial"/>
        <family val="2"/>
      </rPr>
      <t xml:space="preserve">cos </t>
    </r>
    <r>
      <rPr>
        <b val="true"/>
        <sz val="14"/>
        <rFont val="SymbolProp BT"/>
        <family val="1"/>
        <charset val="2"/>
      </rPr>
      <t xml:space="preserve">b</t>
    </r>
  </si>
  <si>
    <r>
      <rPr>
        <b val="true"/>
        <sz val="12"/>
        <rFont val="Arial"/>
        <family val="2"/>
      </rPr>
      <t xml:space="preserve">tg </t>
    </r>
    <r>
      <rPr>
        <b val="true"/>
        <sz val="14"/>
        <rFont val="SymbolProp BT"/>
        <family val="1"/>
        <charset val="2"/>
      </rPr>
      <t xml:space="preserve">a</t>
    </r>
  </si>
  <si>
    <r>
      <rPr>
        <b val="true"/>
        <sz val="12"/>
        <rFont val="Arial"/>
        <family val="2"/>
      </rPr>
      <t xml:space="preserve">tg </t>
    </r>
    <r>
      <rPr>
        <b val="true"/>
        <sz val="14"/>
        <rFont val="SymbolProp BT"/>
        <family val="1"/>
        <charset val="2"/>
      </rPr>
      <t xml:space="preserve">b</t>
    </r>
  </si>
  <si>
    <t xml:space="preserve">9. X</t>
  </si>
  <si>
    <t xml:space="preserve">návod pre učiteľa</t>
  </si>
  <si>
    <t xml:space="preserve">Meno žiaka</t>
  </si>
  <si>
    <t xml:space="preserve">Augustín Peter</t>
  </si>
  <si>
    <t xml:space="preserve">žiak2</t>
  </si>
  <si>
    <t xml:space="preserve">žiak3</t>
  </si>
  <si>
    <t xml:space="preserve">žiak4</t>
  </si>
  <si>
    <t xml:space="preserve">žiak5</t>
  </si>
  <si>
    <t xml:space="preserve">žiak6</t>
  </si>
  <si>
    <t xml:space="preserve">žiak7</t>
  </si>
  <si>
    <t xml:space="preserve">žiak8</t>
  </si>
  <si>
    <t xml:space="preserve">žiak9</t>
  </si>
  <si>
    <t xml:space="preserve">žiak10</t>
  </si>
  <si>
    <t xml:space="preserve">žiak11</t>
  </si>
  <si>
    <t xml:space="preserve">žiak12</t>
  </si>
  <si>
    <t xml:space="preserve">žiak13</t>
  </si>
  <si>
    <t xml:space="preserve">žiak14</t>
  </si>
  <si>
    <t xml:space="preserve">žiak15</t>
  </si>
  <si>
    <t xml:space="preserve">žiak16</t>
  </si>
  <si>
    <t xml:space="preserve">žiak17</t>
  </si>
  <si>
    <t xml:space="preserve">žiak18</t>
  </si>
  <si>
    <t xml:space="preserve">žiak19</t>
  </si>
  <si>
    <t xml:space="preserve">žiak20</t>
  </si>
  <si>
    <t xml:space="preserve">žiak21</t>
  </si>
  <si>
    <t xml:space="preserve">žiak22</t>
  </si>
  <si>
    <t xml:space="preserve">žiak23</t>
  </si>
  <si>
    <t xml:space="preserve">žiak24</t>
  </si>
  <si>
    <t xml:space="preserve">žiak25</t>
  </si>
  <si>
    <t xml:space="preserve">žiak26</t>
  </si>
  <si>
    <t xml:space="preserve">žiak27</t>
  </si>
  <si>
    <t xml:space="preserve">žiak28</t>
  </si>
  <si>
    <t xml:space="preserve">žiak29</t>
  </si>
  <si>
    <t xml:space="preserve">Žiak Iv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&quot; cm&quot;"/>
    <numFmt numFmtId="167" formatCode="00\°00&quot;' &quot;"/>
    <numFmt numFmtId="168" formatCode="0.0000"/>
    <numFmt numFmtId="169" formatCode="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u val="single"/>
      <sz val="14"/>
      <color rgb="FF0000FF"/>
      <name val="Arial"/>
      <family val="0"/>
    </font>
    <font>
      <u val="single"/>
      <sz val="10"/>
      <color rgb="FF0000FF"/>
      <name val="Arial"/>
      <family val="0"/>
    </font>
    <font>
      <b val="true"/>
      <u val="single"/>
      <sz val="12"/>
      <color rgb="FFFF0000"/>
      <name val="Arial"/>
      <family val="0"/>
    </font>
    <font>
      <b val="true"/>
      <sz val="14"/>
      <name val="Arial"/>
      <family val="0"/>
    </font>
    <font>
      <b val="true"/>
      <sz val="13"/>
      <name val="Arial"/>
      <family val="2"/>
    </font>
    <font>
      <b val="true"/>
      <sz val="12"/>
      <name val="Arial"/>
      <family val="0"/>
    </font>
    <font>
      <b val="true"/>
      <sz val="14"/>
      <name val="SymbolProp BT"/>
      <family val="1"/>
      <charset val="2"/>
    </font>
    <font>
      <b val="true"/>
      <sz val="12"/>
      <name val="Symbol"/>
      <family val="1"/>
      <charset val="2"/>
    </font>
    <font>
      <b val="true"/>
      <sz val="12"/>
      <color rgb="FF000000"/>
      <name val="Arial"/>
      <family val="2"/>
    </font>
    <font>
      <sz val="20"/>
      <name val="SymbolProp BT"/>
      <family val="1"/>
      <charset val="2"/>
    </font>
    <font>
      <b val="true"/>
      <sz val="16"/>
      <name val="Arial"/>
      <family val="2"/>
    </font>
    <font>
      <sz val="18"/>
      <name val="Arial"/>
      <family val="2"/>
    </font>
    <font>
      <sz val="10"/>
      <color rgb="FFFFFFFF"/>
      <name val="Arial"/>
      <family val="0"/>
    </font>
    <font>
      <u val="single"/>
      <sz val="10"/>
      <color rgb="FF000000"/>
      <name val="Arial"/>
      <family val="2"/>
    </font>
    <font>
      <b val="true"/>
      <sz val="10"/>
      <color rgb="FFFFFFFF"/>
      <name val="Arial"/>
      <family val="0"/>
    </font>
    <font>
      <sz val="10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sz val="8"/>
      <color rgb="FF000000"/>
      <name val="Tahoma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4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2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4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4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2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4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5" borderId="2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4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4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2" borderId="2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6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4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4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4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4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4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4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4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3120</xdr:colOff>
      <xdr:row>32</xdr:row>
      <xdr:rowOff>66960</xdr:rowOff>
    </xdr:from>
    <xdr:to>
      <xdr:col>7</xdr:col>
      <xdr:colOff>523080</xdr:colOff>
      <xdr:row>45</xdr:row>
      <xdr:rowOff>6120</xdr:rowOff>
    </xdr:to>
    <xdr:grpSp>
      <xdr:nvGrpSpPr>
        <xdr:cNvPr id="0" name="Group 19"/>
        <xdr:cNvGrpSpPr/>
      </xdr:nvGrpSpPr>
      <xdr:grpSpPr>
        <a:xfrm>
          <a:off x="1820880" y="7082280"/>
          <a:ext cx="4405680" cy="2104200"/>
          <a:chOff x="1820880" y="7082280"/>
          <a:chExt cx="4405680" cy="2104200"/>
        </a:xfrm>
      </xdr:grpSpPr>
      <xdr:grpSp>
        <xdr:nvGrpSpPr>
          <xdr:cNvPr id="1" name="Group 15"/>
          <xdr:cNvGrpSpPr/>
        </xdr:nvGrpSpPr>
        <xdr:grpSpPr>
          <a:xfrm>
            <a:off x="1857960" y="7082280"/>
            <a:ext cx="4368600" cy="1943640"/>
            <a:chOff x="1857960" y="7082280"/>
            <a:chExt cx="4368600" cy="1943640"/>
          </a:xfrm>
        </xdr:grpSpPr>
        <xdr:grpSp>
          <xdr:nvGrpSpPr>
            <xdr:cNvPr id="2" name="Group 11"/>
            <xdr:cNvGrpSpPr/>
          </xdr:nvGrpSpPr>
          <xdr:grpSpPr>
            <a:xfrm>
              <a:off x="2091960" y="7324920"/>
              <a:ext cx="3832200" cy="1450800"/>
              <a:chOff x="2091960" y="7324920"/>
              <a:chExt cx="3832200" cy="1450800"/>
            </a:xfrm>
          </xdr:grpSpPr>
          <xdr:grpSp>
            <xdr:nvGrpSpPr>
              <xdr:cNvPr id="3" name="Group 10"/>
              <xdr:cNvGrpSpPr/>
            </xdr:nvGrpSpPr>
            <xdr:grpSpPr>
              <a:xfrm>
                <a:off x="2091960" y="7324920"/>
                <a:ext cx="3832200" cy="1450800"/>
                <a:chOff x="2091960" y="7324920"/>
                <a:chExt cx="3832200" cy="1450800"/>
              </a:xfrm>
            </xdr:grpSpPr>
            <xdr:grpSp>
              <xdr:nvGrpSpPr>
                <xdr:cNvPr id="4" name="Group 7"/>
                <xdr:cNvGrpSpPr/>
              </xdr:nvGrpSpPr>
              <xdr:grpSpPr>
                <a:xfrm>
                  <a:off x="2091960" y="7324920"/>
                  <a:ext cx="3832200" cy="1450800"/>
                  <a:chOff x="2091960" y="7324920"/>
                  <a:chExt cx="3832200" cy="1450800"/>
                </a:xfrm>
              </xdr:grpSpPr>
              <xdr:grpSp>
                <xdr:nvGrpSpPr>
                  <xdr:cNvPr id="5" name="Group 5"/>
                  <xdr:cNvGrpSpPr/>
                </xdr:nvGrpSpPr>
                <xdr:grpSpPr>
                  <a:xfrm>
                    <a:off x="2091960" y="7324920"/>
                    <a:ext cx="3832200" cy="1450800"/>
                    <a:chOff x="2091960" y="7324920"/>
                    <a:chExt cx="3832200" cy="1450800"/>
                  </a:xfrm>
                </xdr:grpSpPr>
                <xdr:sp>
                  <xdr:nvSpPr>
                    <xdr:cNvPr id="6" name="AutoShape 1"/>
                    <xdr:cNvSpPr/>
                  </xdr:nvSpPr>
                  <xdr:spPr>
                    <a:xfrm>
                      <a:off x="2102400" y="7324920"/>
                      <a:ext cx="3821760" cy="1450800"/>
                    </a:xfrm>
                    <a:prstGeom prst="rtTriangle">
                      <a:avLst/>
                    </a:prstGeom>
                    <a:solidFill>
                      <a:srgbClr val="ffffff"/>
                    </a:solidFill>
                    <a:ln w="936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7" name="Arc 2"/>
                    <xdr:cNvSpPr/>
                  </xdr:nvSpPr>
                  <xdr:spPr>
                    <a:xfrm flipH="1">
                      <a:off x="4296960" y="8210520"/>
                      <a:ext cx="148320" cy="55404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stroke="0" w="10800" h="10800">
                          <a:moveTo>
                            <a:pt x="10800" y="0"/>
                          </a:moveTo>
                          <a:arcTo wR="10800" hR="10800" stAng="-5400000" swAng="5400000"/>
                          <a:lnTo>
                            <a:pt x="10800" y="10800"/>
                          </a:lnTo>
                          <a:close/>
                        </a:path>
                        <a:path fill="none" w="10800" h="10800">
                          <a:moveTo>
                            <a:pt x="10800" y="0"/>
                          </a:moveTo>
                          <a:arcTo wR="10800" hR="10800" stAng="-5400000" swAng="5400000"/>
                        </a:path>
                      </a:pathLst>
                    </a:custGeom>
                    <a:noFill/>
                    <a:ln w="936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8" name="Arc 3"/>
                    <xdr:cNvSpPr/>
                  </xdr:nvSpPr>
                  <xdr:spPr>
                    <a:xfrm>
                      <a:off x="2102400" y="8335800"/>
                      <a:ext cx="529920" cy="4399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stroke="0" w="10800" h="10800">
                          <a:moveTo>
                            <a:pt x="10800" y="0"/>
                          </a:moveTo>
                          <a:arcTo wR="10800" hR="10800" stAng="-5400000" swAng="5400000"/>
                          <a:lnTo>
                            <a:pt x="10800" y="10800"/>
                          </a:lnTo>
                          <a:close/>
                        </a:path>
                        <a:path fill="none" w="10800" h="10800">
                          <a:moveTo>
                            <a:pt x="10800" y="0"/>
                          </a:moveTo>
                          <a:arcTo wR="10800" hR="10800" stAng="-5400000" swAng="5400000"/>
                        </a:path>
                      </a:pathLst>
                    </a:custGeom>
                    <a:noFill/>
                    <a:ln w="936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9" name="Arc 4"/>
                    <xdr:cNvSpPr/>
                  </xdr:nvSpPr>
                  <xdr:spPr>
                    <a:xfrm flipV="1">
                      <a:off x="2091960" y="7525080"/>
                      <a:ext cx="694080" cy="46188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stroke="0" w="10741" h="10800">
                          <a:moveTo>
                            <a:pt x="10800" y="0"/>
                          </a:moveTo>
                          <a:arcTo wR="10800" hR="10800" stAng="-5400000" swAng="5043188"/>
                          <a:lnTo>
                            <a:pt x="10800" y="10800"/>
                          </a:lnTo>
                          <a:close/>
                        </a:path>
                        <a:path fill="none" w="10741" h="10800">
                          <a:moveTo>
                            <a:pt x="10800" y="0"/>
                          </a:moveTo>
                          <a:arcTo wR="10800" hR="10800" stAng="-5400000" swAng="5043188"/>
                        </a:path>
                      </a:pathLst>
                    </a:custGeom>
                    <a:noFill/>
                    <a:ln w="936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  <xdr:sp>
                <xdr:nvSpPr>
                  <xdr:cNvPr id="10" name="Oval 6"/>
                  <xdr:cNvSpPr/>
                </xdr:nvSpPr>
                <xdr:spPr>
                  <a:xfrm>
                    <a:off x="2288160" y="8557560"/>
                    <a:ext cx="100800" cy="76320"/>
                  </a:xfrm>
                  <a:prstGeom prst="ellipse">
                    <a:avLst/>
                  </a:prstGeom>
                  <a:solidFill>
                    <a:srgbClr val="000000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sp>
              <xdr:nvSpPr>
                <xdr:cNvPr id="11" name="Text 9"/>
                <xdr:cNvSpPr/>
              </xdr:nvSpPr>
              <xdr:spPr>
                <a:xfrm>
                  <a:off x="2224800" y="7499880"/>
                  <a:ext cx="260280" cy="27180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spAutoFit/>
                </a:bodyPr>
                <a:p>
                  <a:r>
                    <a:rPr b="0" lang="en-US" sz="2000" spc="-1" strike="noStrike">
                      <a:latin typeface="SymbolProp BT"/>
                    </a:rPr>
                    <a:t>b</a:t>
                  </a:r>
                  <a:endParaRPr b="0" lang="en-US" sz="2000" spc="-1" strike="noStrike">
                    <a:latin typeface="Times New Roman"/>
                  </a:endParaRPr>
                </a:p>
              </xdr:txBody>
            </xdr:sp>
          </xdr:grpSp>
          <xdr:sp>
            <xdr:nvSpPr>
              <xdr:cNvPr id="12" name="Text 8"/>
              <xdr:cNvSpPr/>
            </xdr:nvSpPr>
            <xdr:spPr>
              <a:xfrm>
                <a:off x="4428000" y="8325000"/>
                <a:ext cx="281880" cy="2718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spAutoFit/>
              </a:bodyPr>
              <a:p>
                <a:r>
                  <a:rPr b="0" lang="en-US" sz="2000" spc="-1" strike="noStrike">
                    <a:latin typeface="SymbolProp BT"/>
                  </a:rPr>
                  <a:t>a</a:t>
                </a:r>
                <a:endParaRPr b="0" lang="en-US" sz="2000" spc="-1" strike="noStrike">
                  <a:latin typeface="Times New Roman"/>
                </a:endParaRPr>
              </a:p>
            </xdr:txBody>
          </xdr:sp>
        </xdr:grpSp>
        <xdr:sp>
          <xdr:nvSpPr>
            <xdr:cNvPr id="13" name="Text 12"/>
            <xdr:cNvSpPr/>
          </xdr:nvSpPr>
          <xdr:spPr>
            <a:xfrm>
              <a:off x="5971320" y="8747640"/>
              <a:ext cx="255240" cy="267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spAutoFit/>
            </a:bodyPr>
            <a:p>
              <a:r>
                <a:rPr b="1" lang="en-US" sz="1600" spc="-1" strike="noStrike">
                  <a:latin typeface="Arial"/>
                </a:rPr>
                <a:t>A</a:t>
              </a:r>
              <a:endParaRPr b="0" lang="en-US" sz="1600" spc="-1" strike="noStrike">
                <a:latin typeface="Times New Roman"/>
              </a:endParaRPr>
            </a:p>
          </xdr:txBody>
        </xdr:sp>
        <xdr:sp>
          <xdr:nvSpPr>
            <xdr:cNvPr id="14" name="Text 13"/>
            <xdr:cNvSpPr/>
          </xdr:nvSpPr>
          <xdr:spPr>
            <a:xfrm>
              <a:off x="1857960" y="8758440"/>
              <a:ext cx="255240" cy="267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spAutoFit/>
            </a:bodyPr>
            <a:p>
              <a:r>
                <a:rPr b="1" lang="en-US" sz="1600" spc="-1" strike="noStrike">
                  <a:latin typeface="Arial"/>
                </a:rPr>
                <a:t>C</a:t>
              </a:r>
              <a:endParaRPr b="0" lang="en-US" sz="1600" spc="-1" strike="noStrike">
                <a:latin typeface="Times New Roman"/>
              </a:endParaRPr>
            </a:p>
          </xdr:txBody>
        </xdr:sp>
        <xdr:sp>
          <xdr:nvSpPr>
            <xdr:cNvPr id="15" name="Text 14"/>
            <xdr:cNvSpPr/>
          </xdr:nvSpPr>
          <xdr:spPr>
            <a:xfrm>
              <a:off x="1857960" y="7082280"/>
              <a:ext cx="255240" cy="267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spAutoFit/>
            </a:bodyPr>
            <a:p>
              <a:r>
                <a:rPr b="1" lang="en-US" sz="1600" spc="-1" strike="noStrike">
                  <a:latin typeface="Arial"/>
                </a:rPr>
                <a:t>B</a:t>
              </a:r>
              <a:endParaRPr b="0" lang="en-US" sz="1600" spc="-1" strike="noStrike">
                <a:latin typeface="Times New Roman"/>
              </a:endParaRPr>
            </a:p>
          </xdr:txBody>
        </xdr:sp>
      </xdr:grpSp>
      <xdr:sp>
        <xdr:nvSpPr>
          <xdr:cNvPr id="16" name="Text 16"/>
          <xdr:cNvSpPr/>
        </xdr:nvSpPr>
        <xdr:spPr>
          <a:xfrm>
            <a:off x="3541680" y="8890200"/>
            <a:ext cx="255600" cy="296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800" spc="-1" strike="noStrike">
                <a:latin typeface="Arial"/>
              </a:rPr>
              <a:t>b</a:t>
            </a:r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17" name="Text 17"/>
          <xdr:cNvSpPr/>
        </xdr:nvSpPr>
        <xdr:spPr>
          <a:xfrm>
            <a:off x="3648240" y="7568640"/>
            <a:ext cx="239400" cy="296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800" spc="-1" strike="noStrike">
                <a:latin typeface="Arial"/>
              </a:rPr>
              <a:t>c</a:t>
            </a:r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18" name="Text 18"/>
          <xdr:cNvSpPr/>
        </xdr:nvSpPr>
        <xdr:spPr>
          <a:xfrm>
            <a:off x="1820880" y="7872840"/>
            <a:ext cx="255600" cy="296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800" spc="-1" strike="noStrike">
                <a:latin typeface="Arial"/>
              </a:rPr>
              <a:t>a</a:t>
            </a:r>
            <a:endParaRPr b="0" lang="en-US" sz="1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3760</xdr:colOff>
      <xdr:row>32</xdr:row>
      <xdr:rowOff>66960</xdr:rowOff>
    </xdr:from>
    <xdr:to>
      <xdr:col>7</xdr:col>
      <xdr:colOff>533160</xdr:colOff>
      <xdr:row>45</xdr:row>
      <xdr:rowOff>15480</xdr:rowOff>
    </xdr:to>
    <xdr:grpSp>
      <xdr:nvGrpSpPr>
        <xdr:cNvPr id="19" name="Group 1"/>
        <xdr:cNvGrpSpPr/>
      </xdr:nvGrpSpPr>
      <xdr:grpSpPr>
        <a:xfrm>
          <a:off x="1811520" y="7082280"/>
          <a:ext cx="4425120" cy="2113560"/>
          <a:chOff x="1811520" y="7082280"/>
          <a:chExt cx="4425120" cy="2113560"/>
        </a:xfrm>
      </xdr:grpSpPr>
      <xdr:grpSp>
        <xdr:nvGrpSpPr>
          <xdr:cNvPr id="20" name="Group 2"/>
          <xdr:cNvGrpSpPr/>
        </xdr:nvGrpSpPr>
        <xdr:grpSpPr>
          <a:xfrm>
            <a:off x="1827360" y="7082280"/>
            <a:ext cx="4409280" cy="1947240"/>
            <a:chOff x="1827360" y="7082280"/>
            <a:chExt cx="4409280" cy="1947240"/>
          </a:xfrm>
        </xdr:grpSpPr>
        <xdr:grpSp>
          <xdr:nvGrpSpPr>
            <xdr:cNvPr id="21" name="Group 3"/>
            <xdr:cNvGrpSpPr/>
          </xdr:nvGrpSpPr>
          <xdr:grpSpPr>
            <a:xfrm>
              <a:off x="2072520" y="7325280"/>
              <a:ext cx="3855600" cy="1453680"/>
              <a:chOff x="2072520" y="7325280"/>
              <a:chExt cx="3855600" cy="1453680"/>
            </a:xfrm>
          </xdr:grpSpPr>
          <xdr:grpSp>
            <xdr:nvGrpSpPr>
              <xdr:cNvPr id="22" name="Group 4"/>
              <xdr:cNvGrpSpPr/>
            </xdr:nvGrpSpPr>
            <xdr:grpSpPr>
              <a:xfrm>
                <a:off x="2072520" y="7325280"/>
                <a:ext cx="3855600" cy="1453680"/>
                <a:chOff x="2072520" y="7325280"/>
                <a:chExt cx="3855600" cy="1453680"/>
              </a:xfrm>
            </xdr:grpSpPr>
            <xdr:grpSp>
              <xdr:nvGrpSpPr>
                <xdr:cNvPr id="23" name="Group 5"/>
                <xdr:cNvGrpSpPr/>
              </xdr:nvGrpSpPr>
              <xdr:grpSpPr>
                <a:xfrm>
                  <a:off x="2093760" y="7325280"/>
                  <a:ext cx="3834360" cy="1453680"/>
                  <a:chOff x="2093760" y="7325280"/>
                  <a:chExt cx="3834360" cy="1453680"/>
                </a:xfrm>
              </xdr:grpSpPr>
              <xdr:grpSp>
                <xdr:nvGrpSpPr>
                  <xdr:cNvPr id="24" name="Group 6"/>
                  <xdr:cNvGrpSpPr/>
                </xdr:nvGrpSpPr>
                <xdr:grpSpPr>
                  <a:xfrm>
                    <a:off x="2093760" y="7325280"/>
                    <a:ext cx="3834360" cy="1453680"/>
                    <a:chOff x="2093760" y="7325280"/>
                    <a:chExt cx="3834360" cy="1453680"/>
                  </a:xfrm>
                </xdr:grpSpPr>
                <xdr:sp>
                  <xdr:nvSpPr>
                    <xdr:cNvPr id="25" name="AutoShape 7"/>
                    <xdr:cNvSpPr/>
                  </xdr:nvSpPr>
                  <xdr:spPr>
                    <a:xfrm>
                      <a:off x="2104200" y="7325280"/>
                      <a:ext cx="3823920" cy="1453680"/>
                    </a:xfrm>
                    <a:prstGeom prst="rtTriangle">
                      <a:avLst/>
                    </a:prstGeom>
                    <a:solidFill>
                      <a:srgbClr val="ffffff"/>
                    </a:solidFill>
                    <a:ln w="936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26" name="Arc 8"/>
                    <xdr:cNvSpPr/>
                  </xdr:nvSpPr>
                  <xdr:spPr>
                    <a:xfrm flipH="1">
                      <a:off x="4300200" y="8212680"/>
                      <a:ext cx="148320" cy="5551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stroke="0" w="10800" h="10800">
                          <a:moveTo>
                            <a:pt x="10800" y="0"/>
                          </a:moveTo>
                          <a:arcTo wR="10800" hR="10800" stAng="-5400000" swAng="5400000"/>
                          <a:lnTo>
                            <a:pt x="10800" y="10800"/>
                          </a:lnTo>
                          <a:close/>
                        </a:path>
                        <a:path fill="none" w="10800" h="10800">
                          <a:moveTo>
                            <a:pt x="10800" y="0"/>
                          </a:moveTo>
                          <a:arcTo wR="10800" hR="10800" stAng="-5400000" swAng="5400000"/>
                        </a:path>
                      </a:pathLst>
                    </a:custGeom>
                    <a:noFill/>
                    <a:ln w="936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27" name="Arc 9"/>
                    <xdr:cNvSpPr/>
                  </xdr:nvSpPr>
                  <xdr:spPr>
                    <a:xfrm>
                      <a:off x="2104200" y="8337960"/>
                      <a:ext cx="530280" cy="44100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stroke="0" w="10800" h="10800">
                          <a:moveTo>
                            <a:pt x="10800" y="0"/>
                          </a:moveTo>
                          <a:arcTo wR="10800" hR="10800" stAng="-5400000" swAng="5400000"/>
                          <a:lnTo>
                            <a:pt x="10800" y="10800"/>
                          </a:lnTo>
                          <a:close/>
                        </a:path>
                        <a:path fill="none" w="10800" h="10800">
                          <a:moveTo>
                            <a:pt x="10800" y="0"/>
                          </a:moveTo>
                          <a:arcTo wR="10800" hR="10800" stAng="-5400000" swAng="5400000"/>
                        </a:path>
                      </a:pathLst>
                    </a:custGeom>
                    <a:noFill/>
                    <a:ln w="936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28" name="Arc 10"/>
                    <xdr:cNvSpPr/>
                  </xdr:nvSpPr>
                  <xdr:spPr>
                    <a:xfrm flipV="1">
                      <a:off x="2093760" y="7525800"/>
                      <a:ext cx="694800" cy="46260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stroke="0" w="10741" h="10800">
                          <a:moveTo>
                            <a:pt x="10800" y="0"/>
                          </a:moveTo>
                          <a:arcTo wR="10800" hR="10800" stAng="-5400000" swAng="5043188"/>
                          <a:lnTo>
                            <a:pt x="10800" y="10800"/>
                          </a:lnTo>
                          <a:close/>
                        </a:path>
                        <a:path fill="none" w="10741" h="10800">
                          <a:moveTo>
                            <a:pt x="10800" y="0"/>
                          </a:moveTo>
                          <a:arcTo wR="10800" hR="10800" stAng="-5400000" swAng="5043188"/>
                        </a:path>
                      </a:pathLst>
                    </a:custGeom>
                    <a:noFill/>
                    <a:ln w="936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  <xdr:sp>
                <xdr:nvSpPr>
                  <xdr:cNvPr id="29" name="Oval 11"/>
                  <xdr:cNvSpPr/>
                </xdr:nvSpPr>
                <xdr:spPr>
                  <a:xfrm>
                    <a:off x="2289960" y="8560440"/>
                    <a:ext cx="100800" cy="76320"/>
                  </a:xfrm>
                  <a:prstGeom prst="ellipse">
                    <a:avLst/>
                  </a:prstGeom>
                  <a:solidFill>
                    <a:srgbClr val="000000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sp>
              <xdr:nvSpPr>
                <xdr:cNvPr id="30" name="Text 12"/>
                <xdr:cNvSpPr/>
              </xdr:nvSpPr>
              <xdr:spPr>
                <a:xfrm>
                  <a:off x="2072520" y="7522560"/>
                  <a:ext cx="265680" cy="27180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spAutoFit/>
                </a:bodyPr>
                <a:p>
                  <a:r>
                    <a:rPr b="0" lang="en-US" sz="2000" spc="-1" strike="noStrike">
                      <a:latin typeface="SymbolProp BT"/>
                    </a:rPr>
                    <a:t>b</a:t>
                  </a:r>
                  <a:endParaRPr b="0" lang="en-US" sz="2000" spc="-1" strike="noStrike">
                    <a:latin typeface="Times New Roman"/>
                  </a:endParaRPr>
                </a:p>
              </xdr:txBody>
            </xdr:sp>
          </xdr:grpSp>
          <xdr:sp>
            <xdr:nvSpPr>
              <xdr:cNvPr id="31" name="Text 13"/>
              <xdr:cNvSpPr/>
            </xdr:nvSpPr>
            <xdr:spPr>
              <a:xfrm>
                <a:off x="4420440" y="8338320"/>
                <a:ext cx="281880" cy="2718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spAutoFit/>
              </a:bodyPr>
              <a:p>
                <a:r>
                  <a:rPr b="0" lang="en-US" sz="2000" spc="-1" strike="noStrike">
                    <a:latin typeface="SymbolProp BT"/>
                  </a:rPr>
                  <a:t>a</a:t>
                </a:r>
                <a:endParaRPr b="0" lang="en-US" sz="2000" spc="-1" strike="noStrike">
                  <a:latin typeface="Times New Roman"/>
                </a:endParaRPr>
              </a:p>
            </xdr:txBody>
          </xdr:sp>
        </xdr:grpSp>
        <xdr:sp>
          <xdr:nvSpPr>
            <xdr:cNvPr id="32" name="Text 14"/>
            <xdr:cNvSpPr/>
          </xdr:nvSpPr>
          <xdr:spPr>
            <a:xfrm>
              <a:off x="5986080" y="8762040"/>
              <a:ext cx="250560" cy="267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spAutoFit/>
            </a:bodyPr>
            <a:p>
              <a:r>
                <a:rPr b="1" lang="en-US" sz="1600" spc="-1" strike="noStrike">
                  <a:latin typeface="Arial"/>
                </a:rPr>
                <a:t>A</a:t>
              </a:r>
              <a:endParaRPr b="0" lang="en-US" sz="1600" spc="-1" strike="noStrike">
                <a:latin typeface="Times New Roman"/>
              </a:endParaRPr>
            </a:p>
          </xdr:txBody>
        </xdr:sp>
        <xdr:sp>
          <xdr:nvSpPr>
            <xdr:cNvPr id="33" name="Text 15"/>
            <xdr:cNvSpPr/>
          </xdr:nvSpPr>
          <xdr:spPr>
            <a:xfrm>
              <a:off x="1837800" y="8762040"/>
              <a:ext cx="250560" cy="267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spAutoFit/>
            </a:bodyPr>
            <a:p>
              <a:r>
                <a:rPr b="1" lang="en-US" sz="1600" spc="-1" strike="noStrike">
                  <a:latin typeface="Arial"/>
                </a:rPr>
                <a:t>C</a:t>
              </a:r>
              <a:endParaRPr b="0" lang="en-US" sz="1600" spc="-1" strike="noStrike">
                <a:latin typeface="Times New Roman"/>
              </a:endParaRPr>
            </a:p>
          </xdr:txBody>
        </xdr:sp>
        <xdr:sp>
          <xdr:nvSpPr>
            <xdr:cNvPr id="34" name="Text 16"/>
            <xdr:cNvSpPr/>
          </xdr:nvSpPr>
          <xdr:spPr>
            <a:xfrm>
              <a:off x="1827360" y="7082280"/>
              <a:ext cx="255600" cy="267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spAutoFit/>
            </a:bodyPr>
            <a:p>
              <a:r>
                <a:rPr b="1" lang="en-US" sz="1600" spc="-1" strike="noStrike">
                  <a:latin typeface="Arial"/>
                </a:rPr>
                <a:t>B</a:t>
              </a:r>
              <a:endParaRPr b="0" lang="en-US" sz="1600" spc="-1" strike="noStrike">
                <a:latin typeface="Times New Roman"/>
              </a:endParaRPr>
            </a:p>
          </xdr:txBody>
        </xdr:sp>
      </xdr:grpSp>
      <xdr:sp>
        <xdr:nvSpPr>
          <xdr:cNvPr id="35" name="Text 17"/>
          <xdr:cNvSpPr/>
        </xdr:nvSpPr>
        <xdr:spPr>
          <a:xfrm>
            <a:off x="3540960" y="8899560"/>
            <a:ext cx="255960" cy="296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800" spc="-1" strike="noStrike">
                <a:latin typeface="Arial"/>
              </a:rPr>
              <a:t>b</a:t>
            </a:r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36" name="Text 18"/>
          <xdr:cNvSpPr/>
        </xdr:nvSpPr>
        <xdr:spPr>
          <a:xfrm>
            <a:off x="3647520" y="7569720"/>
            <a:ext cx="240120" cy="296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800" spc="-1" strike="noStrike">
                <a:latin typeface="Arial"/>
              </a:rPr>
              <a:t>c</a:t>
            </a:r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37" name="Text 19"/>
          <xdr:cNvSpPr/>
        </xdr:nvSpPr>
        <xdr:spPr>
          <a:xfrm>
            <a:off x="1811520" y="7874280"/>
            <a:ext cx="250560" cy="296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800" spc="-1" strike="noStrike">
                <a:latin typeface="Arial"/>
              </a:rPr>
              <a:t>a</a:t>
            </a:r>
            <a:endParaRPr b="0" lang="en-US" sz="18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rika.tomkova@gmail.co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22.84"/>
    <col collapsed="false" customWidth="true" hidden="false" outlineLevel="0" max="3" min="3" style="0" width="3.28"/>
    <col collapsed="false" customWidth="true" hidden="false" outlineLevel="0" max="4" min="4" style="0" width="122.7"/>
  </cols>
  <sheetData>
    <row r="1" customFormat="false" ht="30" hidden="false" customHeight="true" outlineLevel="0" collapsed="false">
      <c r="A1" s="1"/>
      <c r="B1" s="2" t="s">
        <v>0</v>
      </c>
      <c r="C1" s="1"/>
    </row>
    <row r="2" customFormat="false" ht="30" hidden="false" customHeight="true" outlineLevel="0" collapsed="false">
      <c r="A2" s="1"/>
      <c r="B2" s="3" t="s">
        <v>1</v>
      </c>
      <c r="C2" s="3"/>
    </row>
    <row r="3" customFormat="false" ht="30" hidden="false" customHeight="true" outlineLevel="0" collapsed="false">
      <c r="A3" s="1"/>
      <c r="B3" s="4" t="s">
        <v>2</v>
      </c>
      <c r="C3" s="4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30" hidden="false" customHeight="true" outlineLevel="0" collapsed="false">
      <c r="A4" s="1"/>
      <c r="B4" s="4" t="s">
        <v>3</v>
      </c>
      <c r="C4" s="4"/>
      <c r="D4" s="5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30" hidden="false" customHeight="true" outlineLevel="0" collapsed="false">
      <c r="A5" s="1"/>
      <c r="B5" s="4" t="s">
        <v>4</v>
      </c>
      <c r="C5" s="4"/>
      <c r="D5" s="5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30" hidden="false" customHeight="true" outlineLevel="0" collapsed="false">
      <c r="A6" s="1"/>
      <c r="B6" s="4" t="s">
        <v>5</v>
      </c>
      <c r="C6" s="4"/>
      <c r="D6" s="5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customFormat="false" ht="30" hidden="false" customHeight="true" outlineLevel="0" collapsed="false">
      <c r="A7" s="1"/>
      <c r="B7" s="4" t="s">
        <v>6</v>
      </c>
      <c r="C7" s="4"/>
      <c r="D7" s="5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</row>
    <row r="8" customFormat="false" ht="30" hidden="false" customHeight="true" outlineLevel="0" collapsed="false">
      <c r="A8" s="1"/>
      <c r="B8" s="4" t="s">
        <v>7</v>
      </c>
      <c r="C8" s="4"/>
      <c r="D8" s="5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</row>
    <row r="9" customFormat="false" ht="30" hidden="false" customHeight="true" outlineLevel="0" collapsed="false">
      <c r="A9" s="1"/>
      <c r="B9" s="4" t="s">
        <v>8</v>
      </c>
      <c r="C9" s="4"/>
      <c r="D9" s="5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</row>
    <row r="10" customFormat="false" ht="30" hidden="false" customHeight="true" outlineLevel="0" collapsed="false">
      <c r="A10" s="1"/>
      <c r="B10" s="4" t="s">
        <v>9</v>
      </c>
      <c r="C10" s="4"/>
      <c r="D10" s="5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</row>
    <row r="11" customFormat="false" ht="30" hidden="false" customHeight="true" outlineLevel="0" collapsed="false">
      <c r="A11" s="1"/>
      <c r="B11" s="3" t="s">
        <v>10</v>
      </c>
      <c r="C11" s="3"/>
      <c r="D11" s="5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</row>
    <row r="12" customFormat="false" ht="30" hidden="false" customHeight="true" outlineLevel="0" collapsed="false">
      <c r="A12" s="1"/>
      <c r="B12" s="4" t="s">
        <v>11</v>
      </c>
      <c r="C12" s="4"/>
      <c r="D12" s="5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</row>
    <row r="13" customFormat="false" ht="30" hidden="false" customHeight="true" outlineLevel="0" collapsed="false">
      <c r="A13" s="1"/>
      <c r="B13" s="4" t="s">
        <v>12</v>
      </c>
      <c r="C13" s="4"/>
      <c r="D13" s="7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</row>
    <row r="14" customFormat="false" ht="30" hidden="false" customHeight="true" outlineLevel="0" collapsed="false">
      <c r="A14" s="1"/>
      <c r="B14" s="8" t="s">
        <v>13</v>
      </c>
      <c r="C14" s="8"/>
      <c r="D14" s="7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</row>
    <row r="15" customFormat="false" ht="30" hidden="false" customHeight="true" outlineLevel="0" collapsed="false">
      <c r="A15" s="1"/>
      <c r="B15" s="9" t="s">
        <v>14</v>
      </c>
      <c r="C15" s="10"/>
      <c r="D15" s="7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</row>
    <row r="16" customFormat="false" ht="30" hidden="false" customHeight="true" outlineLevel="0" collapsed="false">
      <c r="A16" s="1"/>
      <c r="B16" s="11"/>
      <c r="C16" s="11"/>
      <c r="D16" s="7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</row>
    <row r="17" customFormat="false" ht="30" hidden="false" customHeight="true" outlineLevel="0" collapsed="false">
      <c r="A17" s="1"/>
      <c r="B17" s="1"/>
      <c r="C17" s="1"/>
      <c r="D17" s="7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</row>
    <row r="18" customFormat="false" ht="30" hidden="false" customHeight="true" outlineLevel="0" collapsed="false">
      <c r="A18" s="1"/>
      <c r="B18" s="8"/>
      <c r="C18" s="8"/>
      <c r="D18" s="7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</row>
    <row r="19" customFormat="false" ht="30" hidden="false" customHeight="true" outlineLevel="0" collapsed="false">
      <c r="A19" s="1"/>
      <c r="B19" s="12"/>
      <c r="C19" s="12"/>
      <c r="D19" s="7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</row>
    <row r="20" customFormat="false" ht="30" hidden="false" customHeight="true" outlineLevel="0" collapsed="false">
      <c r="B20" s="13"/>
      <c r="C20" s="13"/>
      <c r="D20" s="7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</row>
    <row r="21" customFormat="false" ht="30" hidden="false" customHeight="true" outlineLevel="0" collapsed="false">
      <c r="B21" s="13"/>
      <c r="C21" s="13"/>
      <c r="D21" s="7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</row>
    <row r="22" customFormat="false" ht="30" hidden="false" customHeight="true" outlineLevel="0" collapsed="false">
      <c r="D22" s="14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</row>
    <row r="23" customFormat="false" ht="15" hidden="false" customHeight="false" outlineLevel="0" collapsed="false"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</row>
    <row r="24" customFormat="false" ht="15" hidden="false" customHeight="false" outlineLevel="0" collapsed="false"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</row>
    <row r="25" customFormat="false" ht="15" hidden="false" customHeight="false" outlineLevel="0" collapsed="false"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</row>
    <row r="26" customFormat="false" ht="15" hidden="false" customHeight="false" outlineLevel="0" collapsed="false"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</row>
    <row r="27" customFormat="false" ht="15" hidden="false" customHeight="false" outlineLevel="0" collapsed="false"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</row>
    <row r="28" customFormat="false" ht="15" hidden="false" customHeight="false" outlineLevel="0" collapsed="false"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</row>
    <row r="29" customFormat="false" ht="15" hidden="false" customHeight="false" outlineLevel="0" collapsed="false"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</row>
    <row r="30" customFormat="false" ht="15" hidden="false" customHeight="false" outlineLevel="0" collapsed="false"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</row>
    <row r="31" customFormat="false" ht="15" hidden="false" customHeight="false" outlineLevel="0" collapsed="false"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</row>
    <row r="32" customFormat="false" ht="15" hidden="false" customHeight="false" outlineLevel="0" collapsed="false"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</row>
    <row r="33" customFormat="false" ht="15" hidden="false" customHeight="false" outlineLevel="0" collapsed="false"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</row>
    <row r="34" customFormat="false" ht="15" hidden="false" customHeight="false" outlineLevel="0" collapsed="false"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</row>
    <row r="35" customFormat="false" ht="15" hidden="false" customHeight="false" outlineLevel="0" collapsed="false"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</row>
    <row r="36" customFormat="false" ht="15" hidden="false" customHeight="false" outlineLevel="0" collapsed="false"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</row>
    <row r="37" customFormat="false" ht="15" hidden="false" customHeight="false" outlineLevel="0" collapsed="false"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</row>
    <row r="38" customFormat="false" ht="15" hidden="false" customHeight="false" outlineLevel="0" collapsed="false"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</row>
    <row r="39" customFormat="false" ht="15" hidden="false" customHeight="false" outlineLevel="0" collapsed="false"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</row>
    <row r="40" customFormat="false" ht="15" hidden="false" customHeight="false" outlineLevel="0" collapsed="false"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</row>
    <row r="41" customFormat="false" ht="15" hidden="false" customHeight="false" outlineLevel="0" collapsed="false"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</row>
    <row r="42" customFormat="false" ht="15" hidden="false" customHeight="false" outlineLevel="0" collapsed="false"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</row>
    <row r="43" customFormat="false" ht="15" hidden="false" customHeight="false" outlineLevel="0" collapsed="false"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</row>
  </sheetData>
  <sheetProtection sheet="true" password="ef19" objects="true" scenarios="true" selectLockedCells="true"/>
  <hyperlinks>
    <hyperlink ref="B15" r:id="rId1" display="erika.tomkova@gmail.com"/>
  </hyperlinks>
  <printOptions headings="false" gridLines="false" gridLinesSet="true" horizontalCentered="true" verticalCentered="true"/>
  <pageMargins left="0.629861111111111" right="0.379861111111111" top="0.540277777777778" bottom="0.5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L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6" min="2" style="0" width="10.71"/>
    <col collapsed="false" customWidth="true" hidden="false" outlineLevel="0" max="12" min="7" style="0" width="9.7"/>
  </cols>
  <sheetData>
    <row r="1" customFormat="false" ht="12.75" hidden="false" customHeight="true" outlineLevel="0" collapsed="false">
      <c r="A1" s="15" t="str">
        <f aca="false">'pracovný list pre učiteľa'!A1:A2</f>
        <v>9. X</v>
      </c>
      <c r="B1" s="16"/>
      <c r="C1" s="17" t="s">
        <v>15</v>
      </c>
      <c r="D1" s="17"/>
      <c r="E1" s="17"/>
      <c r="F1" s="17"/>
      <c r="G1" s="17"/>
      <c r="H1" s="17"/>
      <c r="I1" s="17"/>
      <c r="J1" s="17"/>
      <c r="K1" s="17"/>
      <c r="L1" s="17"/>
    </row>
    <row r="2" customFormat="false" ht="13.5" hidden="false" customHeight="true" outlineLevel="0" collapsed="false">
      <c r="A2" s="15"/>
      <c r="B2" s="16"/>
      <c r="C2" s="17"/>
      <c r="D2" s="17"/>
      <c r="E2" s="17"/>
      <c r="F2" s="17"/>
      <c r="G2" s="17"/>
      <c r="H2" s="17"/>
      <c r="I2" s="17"/>
      <c r="J2" s="17"/>
      <c r="K2" s="17"/>
      <c r="L2" s="17"/>
    </row>
    <row r="3" customFormat="false" ht="20.1" hidden="false" customHeight="true" outlineLevel="0" collapsed="false">
      <c r="A3" s="18" t="str">
        <f aca="false">'pracovný list pre učiteľa'!A3</f>
        <v>Meno žiaka</v>
      </c>
      <c r="B3" s="19" t="s">
        <v>16</v>
      </c>
      <c r="C3" s="20" t="s">
        <v>17</v>
      </c>
      <c r="D3" s="20" t="s">
        <v>18</v>
      </c>
      <c r="E3" s="21" t="s">
        <v>16</v>
      </c>
      <c r="F3" s="21" t="s">
        <v>17</v>
      </c>
      <c r="G3" s="22" t="s">
        <v>19</v>
      </c>
      <c r="H3" s="22" t="s">
        <v>20</v>
      </c>
      <c r="I3" s="22" t="s">
        <v>21</v>
      </c>
      <c r="J3" s="22" t="s">
        <v>22</v>
      </c>
      <c r="K3" s="22" t="s">
        <v>23</v>
      </c>
      <c r="L3" s="23" t="s">
        <v>24</v>
      </c>
    </row>
    <row r="4" customFormat="false" ht="17.45" hidden="false" customHeight="true" outlineLevel="0" collapsed="false">
      <c r="A4" s="24" t="str">
        <f aca="false">'pracovný list pre učiteľa'!A4</f>
        <v>Augustín Peter</v>
      </c>
      <c r="B4" s="25" t="n">
        <f aca="false">'pracovný list pre učiteľa'!B4</f>
        <v>6</v>
      </c>
      <c r="C4" s="26"/>
      <c r="D4" s="26"/>
      <c r="E4" s="27" t="n">
        <f aca="false">'pracovný list pre učiteľa'!E4</f>
        <v>4340</v>
      </c>
      <c r="F4" s="28"/>
      <c r="G4" s="29"/>
      <c r="H4" s="29"/>
      <c r="I4" s="29"/>
      <c r="J4" s="29"/>
      <c r="K4" s="29"/>
      <c r="L4" s="30"/>
    </row>
    <row r="5" customFormat="false" ht="17.45" hidden="false" customHeight="true" outlineLevel="0" collapsed="false">
      <c r="A5" s="31" t="str">
        <f aca="false">'pracovný list pre učiteľa'!A5</f>
        <v>žiak2</v>
      </c>
      <c r="B5" s="32"/>
      <c r="C5" s="33" t="n">
        <f aca="false">'pracovný list pre učiteľa'!C5</f>
        <v>12</v>
      </c>
      <c r="D5" s="34"/>
      <c r="E5" s="35"/>
      <c r="F5" s="36" t="n">
        <f aca="false">'pracovný list pre učiteľa'!F5</f>
        <v>3655</v>
      </c>
      <c r="G5" s="37"/>
      <c r="H5" s="37"/>
      <c r="I5" s="37"/>
      <c r="J5" s="37"/>
      <c r="K5" s="37"/>
      <c r="L5" s="38"/>
    </row>
    <row r="6" customFormat="false" ht="17.45" hidden="false" customHeight="true" outlineLevel="0" collapsed="false">
      <c r="A6" s="39" t="str">
        <f aca="false">'pracovný list pre učiteľa'!A6</f>
        <v>žiak3</v>
      </c>
      <c r="B6" s="40"/>
      <c r="C6" s="41"/>
      <c r="D6" s="42" t="n">
        <f aca="false">'pracovný list pre učiteľa'!D6</f>
        <v>10</v>
      </c>
      <c r="E6" s="43"/>
      <c r="F6" s="43"/>
      <c r="G6" s="44" t="n">
        <f aca="false">'pracovný list pre učiteľa'!G6</f>
        <v>0.9</v>
      </c>
      <c r="H6" s="45"/>
      <c r="I6" s="45"/>
      <c r="J6" s="45"/>
      <c r="K6" s="45"/>
      <c r="L6" s="46"/>
    </row>
    <row r="7" customFormat="false" ht="17.45" hidden="false" customHeight="true" outlineLevel="0" collapsed="false">
      <c r="A7" s="31" t="str">
        <f aca="false">'pracovný list pre učiteľa'!A7</f>
        <v>žiak4</v>
      </c>
      <c r="B7" s="47" t="n">
        <f aca="false">'pracovný list pre učiteľa'!B7</f>
        <v>5</v>
      </c>
      <c r="C7" s="34"/>
      <c r="D7" s="34"/>
      <c r="E7" s="35"/>
      <c r="F7" s="35"/>
      <c r="G7" s="48"/>
      <c r="H7" s="48"/>
      <c r="I7" s="44" t="n">
        <f aca="false">'pracovný list pre učiteľa'!I7</f>
        <v>0.6</v>
      </c>
      <c r="J7" s="48"/>
      <c r="K7" s="48"/>
      <c r="L7" s="49"/>
    </row>
    <row r="8" customFormat="false" ht="17.45" hidden="false" customHeight="true" outlineLevel="0" collapsed="false">
      <c r="A8" s="39" t="str">
        <f aca="false">'pracovný list pre učiteľa'!A8</f>
        <v>žiak5</v>
      </c>
      <c r="B8" s="40"/>
      <c r="C8" s="42" t="n">
        <f aca="false">'pracovný list pre učiteľa'!C8</f>
        <v>8.7</v>
      </c>
      <c r="D8" s="41"/>
      <c r="E8" s="36" t="n">
        <f aca="false">'pracovný list pre učiteľa'!E8</f>
        <v>6040</v>
      </c>
      <c r="F8" s="43"/>
      <c r="G8" s="45"/>
      <c r="H8" s="45"/>
      <c r="I8" s="45"/>
      <c r="J8" s="45"/>
      <c r="K8" s="45"/>
      <c r="L8" s="46"/>
    </row>
    <row r="9" customFormat="false" ht="17.45" hidden="false" customHeight="true" outlineLevel="0" collapsed="false">
      <c r="A9" s="31" t="str">
        <f aca="false">'pracovný list pre učiteľa'!A9</f>
        <v>žiak6</v>
      </c>
      <c r="B9" s="32"/>
      <c r="C9" s="34"/>
      <c r="D9" s="42" t="n">
        <f aca="false">'pracovný list pre učiteľa'!D9</f>
        <v>13</v>
      </c>
      <c r="E9" s="35"/>
      <c r="F9" s="35"/>
      <c r="G9" s="44" t="n">
        <f aca="false">'pracovný list pre učiteľa'!G9</f>
        <v>0.8</v>
      </c>
      <c r="H9" s="48"/>
      <c r="I9" s="48"/>
      <c r="J9" s="48"/>
      <c r="K9" s="48"/>
      <c r="L9" s="49"/>
    </row>
    <row r="10" customFormat="false" ht="17.45" hidden="false" customHeight="true" outlineLevel="0" collapsed="false">
      <c r="A10" s="39" t="str">
        <f aca="false">'pracovný list pre učiteľa'!A10</f>
        <v>žiak7</v>
      </c>
      <c r="B10" s="47" t="n">
        <f aca="false">'pracovný list pre učiteľa'!B10</f>
        <v>15</v>
      </c>
      <c r="C10" s="41"/>
      <c r="D10" s="41"/>
      <c r="E10" s="36" t="n">
        <f aca="false">'pracovný list pre učiteľa'!E10</f>
        <v>5800</v>
      </c>
      <c r="F10" s="43"/>
      <c r="G10" s="45"/>
      <c r="H10" s="45"/>
      <c r="I10" s="45"/>
      <c r="J10" s="45"/>
      <c r="K10" s="45"/>
      <c r="L10" s="46"/>
    </row>
    <row r="11" customFormat="false" ht="17.45" hidden="false" customHeight="true" outlineLevel="0" collapsed="false">
      <c r="A11" s="31" t="str">
        <f aca="false">'pracovný list pre učiteľa'!A11</f>
        <v>žiak8</v>
      </c>
      <c r="B11" s="32"/>
      <c r="C11" s="34"/>
      <c r="D11" s="42" t="n">
        <f aca="false">'pracovný list pre učiteľa'!D11</f>
        <v>5</v>
      </c>
      <c r="E11" s="35"/>
      <c r="F11" s="35"/>
      <c r="G11" s="48"/>
      <c r="H11" s="48"/>
      <c r="I11" s="48"/>
      <c r="J11" s="44" t="n">
        <f aca="false">'pracovný list pre učiteľa'!J11</f>
        <v>0.4</v>
      </c>
      <c r="K11" s="48"/>
      <c r="L11" s="49"/>
    </row>
    <row r="12" customFormat="false" ht="17.45" hidden="false" customHeight="true" outlineLevel="0" collapsed="false">
      <c r="A12" s="39" t="str">
        <f aca="false">'pracovný list pre učiteľa'!A12</f>
        <v>žiak9</v>
      </c>
      <c r="B12" s="40"/>
      <c r="C12" s="42" t="n">
        <f aca="false">'pracovný list pre učiteľa'!C12</f>
        <v>7.4</v>
      </c>
      <c r="D12" s="41"/>
      <c r="E12" s="43"/>
      <c r="F12" s="43"/>
      <c r="G12" s="45"/>
      <c r="H12" s="44" t="n">
        <f aca="false">'pracovný list pre učiteľa'!H12</f>
        <v>0.8</v>
      </c>
      <c r="I12" s="45"/>
      <c r="J12" s="45"/>
      <c r="K12" s="45"/>
      <c r="L12" s="46"/>
    </row>
    <row r="13" customFormat="false" ht="17.45" hidden="false" customHeight="true" outlineLevel="0" collapsed="false">
      <c r="A13" s="31" t="str">
        <f aca="false">'pracovný list pre učiteľa'!A13</f>
        <v>žiak10</v>
      </c>
      <c r="B13" s="32"/>
      <c r="C13" s="34"/>
      <c r="D13" s="42" t="n">
        <f aca="false">'pracovný list pre učiteľa'!D13</f>
        <v>13.5</v>
      </c>
      <c r="E13" s="35"/>
      <c r="F13" s="35"/>
      <c r="G13" s="48"/>
      <c r="H13" s="48"/>
      <c r="I13" s="48"/>
      <c r="J13" s="48"/>
      <c r="K13" s="48"/>
      <c r="L13" s="50" t="n">
        <f aca="false">'pracovný list pre učiteľa'!L13</f>
        <v>1.5</v>
      </c>
    </row>
    <row r="14" customFormat="false" ht="17.45" hidden="false" customHeight="true" outlineLevel="0" collapsed="false">
      <c r="A14" s="39" t="str">
        <f aca="false">'pracovný list pre učiteľa'!A14</f>
        <v>žiak11</v>
      </c>
      <c r="B14" s="40"/>
      <c r="C14" s="42" t="n">
        <f aca="false">'pracovný list pre učiteľa'!C14</f>
        <v>12</v>
      </c>
      <c r="D14" s="41"/>
      <c r="E14" s="36" t="n">
        <f aca="false">'pracovný list pre učiteľa'!E14</f>
        <v>5620</v>
      </c>
      <c r="F14" s="43"/>
      <c r="G14" s="45"/>
      <c r="H14" s="45"/>
      <c r="I14" s="45"/>
      <c r="J14" s="45"/>
      <c r="K14" s="45"/>
      <c r="L14" s="46"/>
    </row>
    <row r="15" customFormat="false" ht="17.45" hidden="false" customHeight="true" outlineLevel="0" collapsed="false">
      <c r="A15" s="31" t="str">
        <f aca="false">'pracovný list pre učiteľa'!A15</f>
        <v>žiak12</v>
      </c>
      <c r="B15" s="47" t="n">
        <f aca="false">'pracovný list pre učiteľa'!B15</f>
        <v>5.8</v>
      </c>
      <c r="C15" s="34"/>
      <c r="D15" s="34"/>
      <c r="E15" s="35"/>
      <c r="F15" s="35"/>
      <c r="G15" s="48"/>
      <c r="H15" s="44" t="n">
        <f aca="false">'pracovný list pre učiteľa'!H15</f>
        <v>0.687</v>
      </c>
      <c r="I15" s="48"/>
      <c r="J15" s="48"/>
      <c r="K15" s="48"/>
      <c r="L15" s="49"/>
    </row>
    <row r="16" customFormat="false" ht="17.45" hidden="false" customHeight="true" outlineLevel="0" collapsed="false">
      <c r="A16" s="39" t="str">
        <f aca="false">'pracovný list pre učiteľa'!A16</f>
        <v>žiak13</v>
      </c>
      <c r="B16" s="40"/>
      <c r="C16" s="42" t="n">
        <f aca="false">'pracovný list pre učiteľa'!C16</f>
        <v>5.6</v>
      </c>
      <c r="D16" s="41"/>
      <c r="E16" s="43"/>
      <c r="F16" s="36" t="n">
        <f aca="false">'pracovný list pre učiteľa'!F16</f>
        <v>5620</v>
      </c>
      <c r="G16" s="45"/>
      <c r="H16" s="45"/>
      <c r="I16" s="45"/>
      <c r="J16" s="45"/>
      <c r="K16" s="45"/>
      <c r="L16" s="46"/>
    </row>
    <row r="17" customFormat="false" ht="17.45" hidden="false" customHeight="true" outlineLevel="0" collapsed="false">
      <c r="A17" s="31" t="str">
        <f aca="false">'pracovný list pre učiteľa'!A17</f>
        <v>žiak14</v>
      </c>
      <c r="B17" s="32"/>
      <c r="C17" s="34"/>
      <c r="D17" s="42" t="n">
        <f aca="false">'pracovný list pre učiteľa'!D17</f>
        <v>6.5</v>
      </c>
      <c r="E17" s="35"/>
      <c r="F17" s="35"/>
      <c r="G17" s="48"/>
      <c r="H17" s="48"/>
      <c r="I17" s="44" t="n">
        <f aca="false">'pracovný list pre učiteľa'!I17</f>
        <v>0.35</v>
      </c>
      <c r="J17" s="48"/>
      <c r="K17" s="48"/>
      <c r="L17" s="49"/>
    </row>
    <row r="18" customFormat="false" ht="17.45" hidden="false" customHeight="true" outlineLevel="0" collapsed="false">
      <c r="A18" s="39" t="str">
        <f aca="false">'pracovný list pre učiteľa'!A18</f>
        <v>žiak15</v>
      </c>
      <c r="B18" s="40"/>
      <c r="C18" s="42" t="n">
        <f aca="false">'pracovný list pre učiteľa'!C18</f>
        <v>6.5</v>
      </c>
      <c r="D18" s="41"/>
      <c r="E18" s="36" t="n">
        <f aca="false">'pracovný list pre učiteľa'!E18</f>
        <v>4430</v>
      </c>
      <c r="F18" s="43"/>
      <c r="G18" s="45"/>
      <c r="H18" s="45"/>
      <c r="I18" s="45"/>
      <c r="J18" s="45"/>
      <c r="K18" s="45"/>
      <c r="L18" s="46"/>
    </row>
    <row r="19" customFormat="false" ht="17.45" hidden="false" customHeight="true" outlineLevel="0" collapsed="false">
      <c r="A19" s="31" t="str">
        <f aca="false">'pracovný list pre učiteľa'!A19</f>
        <v>žiak16</v>
      </c>
      <c r="B19" s="32"/>
      <c r="C19" s="34"/>
      <c r="D19" s="42" t="n">
        <f aca="false">'pracovný list pre učiteľa'!D19</f>
        <v>8.5</v>
      </c>
      <c r="E19" s="35"/>
      <c r="F19" s="35"/>
      <c r="G19" s="48"/>
      <c r="H19" s="48"/>
      <c r="I19" s="48"/>
      <c r="J19" s="48"/>
      <c r="K19" s="44" t="n">
        <f aca="false">'pracovný list pre učiteľa'!K19</f>
        <v>3.2</v>
      </c>
      <c r="L19" s="49"/>
    </row>
    <row r="20" customFormat="false" ht="17.45" hidden="false" customHeight="true" outlineLevel="0" collapsed="false">
      <c r="A20" s="39" t="str">
        <f aca="false">'pracovný list pre učiteľa'!A20</f>
        <v>žiak17</v>
      </c>
      <c r="B20" s="51" t="n">
        <f aca="false">'pracovný list pre učiteľa'!B20</f>
        <v>4.5</v>
      </c>
      <c r="C20" s="41"/>
      <c r="D20" s="41"/>
      <c r="E20" s="52" t="n">
        <f aca="false">'pracovný list pre učiteľa'!E20</f>
        <v>4820</v>
      </c>
      <c r="F20" s="53"/>
      <c r="G20" s="45"/>
      <c r="H20" s="45"/>
      <c r="I20" s="45"/>
      <c r="J20" s="45"/>
      <c r="K20" s="45"/>
      <c r="L20" s="46"/>
    </row>
    <row r="21" customFormat="false" ht="17.45" hidden="false" customHeight="true" outlineLevel="0" collapsed="false">
      <c r="A21" s="31" t="str">
        <f aca="false">'pracovný list pre učiteľa'!A21</f>
        <v>žiak18</v>
      </c>
      <c r="B21" s="32"/>
      <c r="C21" s="34"/>
      <c r="D21" s="42" t="n">
        <f aca="false">'pracovný list pre učiteľa'!D21</f>
        <v>7.5</v>
      </c>
      <c r="E21" s="35"/>
      <c r="F21" s="35"/>
      <c r="G21" s="48"/>
      <c r="H21" s="48"/>
      <c r="I21" s="44" t="n">
        <f aca="false">'pracovný list pre učiteľa'!I21</f>
        <v>0.2</v>
      </c>
      <c r="J21" s="48"/>
      <c r="K21" s="48"/>
      <c r="L21" s="49"/>
    </row>
    <row r="22" customFormat="false" ht="17.45" hidden="false" customHeight="true" outlineLevel="0" collapsed="false">
      <c r="A22" s="39" t="str">
        <f aca="false">'pracovný list pre učiteľa'!A22</f>
        <v>žiak19</v>
      </c>
      <c r="B22" s="40"/>
      <c r="C22" s="42" t="n">
        <f aca="false">'pracovný list pre učiteľa'!C22</f>
        <v>8.5</v>
      </c>
      <c r="D22" s="41"/>
      <c r="E22" s="43"/>
      <c r="F22" s="43"/>
      <c r="G22" s="45"/>
      <c r="H22" s="44" t="n">
        <f aca="false">'pracovný list pre učiteľa'!H22</f>
        <v>0.2</v>
      </c>
      <c r="I22" s="45"/>
      <c r="J22" s="45"/>
      <c r="K22" s="45"/>
      <c r="L22" s="46"/>
    </row>
    <row r="23" customFormat="false" ht="17.45" hidden="false" customHeight="true" outlineLevel="0" collapsed="false">
      <c r="A23" s="31" t="str">
        <f aca="false">'pracovný list pre učiteľa'!A23</f>
        <v>žiak20</v>
      </c>
      <c r="B23" s="32"/>
      <c r="C23" s="54" t="n">
        <f aca="false">'pracovný list pre učiteľa'!C23</f>
        <v>5.6</v>
      </c>
      <c r="D23" s="34"/>
      <c r="E23" s="35"/>
      <c r="F23" s="52" t="n">
        <f aca="false">'pracovný list pre učiteľa'!F23</f>
        <v>5640</v>
      </c>
      <c r="G23" s="37"/>
      <c r="H23" s="37"/>
      <c r="I23" s="37"/>
      <c r="J23" s="37"/>
      <c r="K23" s="37"/>
      <c r="L23" s="38"/>
    </row>
    <row r="24" customFormat="false" ht="17.45" hidden="false" customHeight="true" outlineLevel="0" collapsed="false">
      <c r="A24" s="39" t="str">
        <f aca="false">'pracovný list pre učiteľa'!A24</f>
        <v>žiak21</v>
      </c>
      <c r="B24" s="51" t="n">
        <f aca="false">'pracovný list pre učiteľa'!B24</f>
        <v>8.6</v>
      </c>
      <c r="C24" s="41"/>
      <c r="D24" s="41"/>
      <c r="E24" s="52" t="n">
        <f aca="false">'pracovný list pre učiteľa'!E24</f>
        <v>3650</v>
      </c>
      <c r="F24" s="53"/>
      <c r="G24" s="45"/>
      <c r="H24" s="45"/>
      <c r="I24" s="45"/>
      <c r="J24" s="45"/>
      <c r="K24" s="45"/>
      <c r="L24" s="46"/>
    </row>
    <row r="25" customFormat="false" ht="17.45" hidden="false" customHeight="true" outlineLevel="0" collapsed="false">
      <c r="A25" s="31" t="str">
        <f aca="false">'pracovný list pre učiteľa'!A25</f>
        <v>žiak22</v>
      </c>
      <c r="B25" s="32"/>
      <c r="C25" s="34"/>
      <c r="D25" s="42" t="n">
        <f aca="false">'pracovný list pre učiteľa'!D25</f>
        <v>12.6</v>
      </c>
      <c r="E25" s="35"/>
      <c r="F25" s="35"/>
      <c r="G25" s="48"/>
      <c r="H25" s="48"/>
      <c r="I25" s="48"/>
      <c r="J25" s="48"/>
      <c r="K25" s="48"/>
      <c r="L25" s="50" t="n">
        <f aca="false">'pracovný list pre učiteľa'!L25</f>
        <v>1.5</v>
      </c>
    </row>
    <row r="26" customFormat="false" ht="17.45" hidden="false" customHeight="true" outlineLevel="0" collapsed="false">
      <c r="A26" s="39" t="str">
        <f aca="false">'pracovný list pre učiteľa'!A26</f>
        <v>žiak23</v>
      </c>
      <c r="B26" s="40"/>
      <c r="C26" s="42" t="n">
        <f aca="false">'pracovný list pre učiteľa'!C26</f>
        <v>14</v>
      </c>
      <c r="D26" s="41"/>
      <c r="E26" s="43"/>
      <c r="F26" s="43"/>
      <c r="G26" s="45"/>
      <c r="H26" s="44" t="n">
        <f aca="false">'pracovný list pre učiteľa'!H26</f>
        <v>0.88</v>
      </c>
      <c r="I26" s="45"/>
      <c r="J26" s="45"/>
      <c r="K26" s="45"/>
      <c r="L26" s="46"/>
    </row>
    <row r="27" customFormat="false" ht="17.45" hidden="false" customHeight="true" outlineLevel="0" collapsed="false">
      <c r="A27" s="31" t="str">
        <f aca="false">'pracovný list pre učiteľa'!A27</f>
        <v>žiak24</v>
      </c>
      <c r="B27" s="32"/>
      <c r="C27" s="54" t="n">
        <f aca="false">'pracovný list pre učiteľa'!C27</f>
        <v>6.7</v>
      </c>
      <c r="D27" s="34"/>
      <c r="E27" s="35"/>
      <c r="F27" s="52" t="n">
        <f aca="false">'pracovný list pre učiteľa'!F27</f>
        <v>6410</v>
      </c>
      <c r="G27" s="37"/>
      <c r="H27" s="37"/>
      <c r="I27" s="37"/>
      <c r="J27" s="37"/>
      <c r="K27" s="37"/>
      <c r="L27" s="38"/>
    </row>
    <row r="28" customFormat="false" ht="17.45" hidden="false" customHeight="true" outlineLevel="0" collapsed="false">
      <c r="A28" s="39" t="str">
        <f aca="false">'pracovný list pre učiteľa'!A28</f>
        <v>žiak25</v>
      </c>
      <c r="B28" s="51" t="n">
        <f aca="false">'pracovný list pre učiteľa'!B28</f>
        <v>5.3</v>
      </c>
      <c r="C28" s="41"/>
      <c r="D28" s="41"/>
      <c r="E28" s="52" t="n">
        <f aca="false">'pracovný list pre učiteľa'!E28</f>
        <v>5420</v>
      </c>
      <c r="F28" s="53"/>
      <c r="G28" s="45"/>
      <c r="H28" s="45"/>
      <c r="I28" s="45"/>
      <c r="J28" s="45"/>
      <c r="K28" s="45"/>
      <c r="L28" s="46"/>
    </row>
    <row r="29" customFormat="false" ht="17.45" hidden="false" customHeight="true" outlineLevel="0" collapsed="false">
      <c r="A29" s="55" t="str">
        <f aca="false">'pracovný list pre učiteľa'!A29</f>
        <v>žiak26</v>
      </c>
      <c r="B29" s="56"/>
      <c r="C29" s="57"/>
      <c r="D29" s="58" t="n">
        <f aca="false">'pracovný list pre učiteľa'!D29</f>
        <v>3.5</v>
      </c>
      <c r="E29" s="59"/>
      <c r="F29" s="59"/>
      <c r="G29" s="60"/>
      <c r="H29" s="60"/>
      <c r="I29" s="60"/>
      <c r="J29" s="61" t="n">
        <f aca="false">'pracovný list pre učiteľa'!J29</f>
        <v>0.6</v>
      </c>
      <c r="K29" s="60"/>
      <c r="L29" s="62"/>
    </row>
    <row r="30" customFormat="false" ht="17.45" hidden="false" customHeight="true" outlineLevel="0" collapsed="false">
      <c r="A30" s="39" t="str">
        <f aca="false">'pracovný list pre učiteľa'!A31</f>
        <v>žiak28</v>
      </c>
      <c r="B30" s="51" t="n">
        <f aca="false">'pracovný list pre učiteľa'!B30</f>
        <v>5.3</v>
      </c>
      <c r="C30" s="41"/>
      <c r="D30" s="41"/>
      <c r="E30" s="52" t="n">
        <f aca="false">'pracovný list pre učiteľa'!E30</f>
        <v>5420</v>
      </c>
      <c r="F30" s="53"/>
      <c r="G30" s="45"/>
      <c r="H30" s="45"/>
      <c r="I30" s="45"/>
      <c r="J30" s="45"/>
      <c r="K30" s="45"/>
      <c r="L30" s="46"/>
    </row>
    <row r="31" customFormat="false" ht="17.45" hidden="false" customHeight="true" outlineLevel="0" collapsed="false">
      <c r="A31" s="31" t="str">
        <f aca="false">'pracovný list pre učiteľa'!A30</f>
        <v>žiak27</v>
      </c>
      <c r="B31" s="32"/>
      <c r="C31" s="34"/>
      <c r="D31" s="42" t="n">
        <f aca="false">'pracovný list pre učiteľa'!D31</f>
        <v>12.6</v>
      </c>
      <c r="E31" s="35"/>
      <c r="F31" s="35"/>
      <c r="G31" s="48"/>
      <c r="H31" s="48"/>
      <c r="I31" s="48"/>
      <c r="J31" s="48"/>
      <c r="K31" s="48"/>
      <c r="L31" s="50" t="n">
        <f aca="false">'pracovný list pre učiteľa'!L31</f>
        <v>1.5</v>
      </c>
    </row>
    <row r="32" customFormat="false" ht="17.45" hidden="false" customHeight="true" outlineLevel="0" collapsed="false">
      <c r="A32" s="39" t="str">
        <f aca="false">'pracovný list pre učiteľa'!A32</f>
        <v>žiak29</v>
      </c>
      <c r="B32" s="40"/>
      <c r="C32" s="42" t="n">
        <f aca="false">'pracovný list pre učiteľa'!C32</f>
        <v>8.5</v>
      </c>
      <c r="D32" s="41"/>
      <c r="E32" s="43"/>
      <c r="F32" s="43"/>
      <c r="G32" s="45"/>
      <c r="H32" s="44" t="n">
        <f aca="false">'pracovný list pre učiteľa'!H32</f>
        <v>0.2</v>
      </c>
      <c r="I32" s="45"/>
      <c r="J32" s="45"/>
      <c r="K32" s="45"/>
      <c r="L32" s="46"/>
    </row>
    <row r="33" customFormat="false" ht="17.45" hidden="false" customHeight="true" outlineLevel="0" collapsed="false">
      <c r="A33" s="63" t="str">
        <f aca="false">'pracovný list pre učiteľa'!A33</f>
        <v>Žiak Ivan</v>
      </c>
      <c r="B33" s="64"/>
      <c r="C33" s="65"/>
      <c r="D33" s="66" t="n">
        <f aca="false">'pracovný list pre učiteľa'!D33</f>
        <v>3.5</v>
      </c>
      <c r="E33" s="67"/>
      <c r="F33" s="67"/>
      <c r="G33" s="68"/>
      <c r="H33" s="68"/>
      <c r="I33" s="68"/>
      <c r="J33" s="69" t="n">
        <f aca="false">'pracovný list pre učiteľa'!J33</f>
        <v>0.6</v>
      </c>
      <c r="K33" s="68"/>
      <c r="L33" s="70"/>
    </row>
  </sheetData>
  <sheetProtection sheet="true" password="ef19" objects="true" scenarios="true" selectLockedCells="true"/>
  <protectedRanges>
    <protectedRange name="Oblast1" sqref="F4 F20 F24 F28 F30"/>
  </protectedRanges>
  <mergeCells count="3">
    <mergeCell ref="A1:A2"/>
    <mergeCell ref="B1:B2"/>
    <mergeCell ref="C1:L2"/>
  </mergeCells>
  <printOptions headings="false" gridLines="false" gridLinesSet="true" horizontalCentered="false" verticalCentered="false"/>
  <pageMargins left="0.25" right="0.259722222222222" top="0.270138888888889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6" min="2" style="0" width="10.71"/>
    <col collapsed="false" customWidth="true" hidden="false" outlineLevel="0" max="12" min="7" style="0" width="9.7"/>
    <col collapsed="false" customWidth="true" hidden="false" outlineLevel="0" max="13" min="13" style="71" width="9.14"/>
    <col collapsed="false" customWidth="true" hidden="false" outlineLevel="0" max="15" min="14" style="72" width="9.14"/>
  </cols>
  <sheetData>
    <row r="1" customFormat="false" ht="12.75" hidden="false" customHeight="true" outlineLevel="0" collapsed="false">
      <c r="A1" s="73" t="s">
        <v>25</v>
      </c>
      <c r="B1" s="74" t="s">
        <v>26</v>
      </c>
      <c r="C1" s="17" t="s">
        <v>15</v>
      </c>
      <c r="D1" s="17"/>
      <c r="E1" s="17"/>
      <c r="F1" s="17"/>
      <c r="G1" s="17"/>
      <c r="H1" s="17"/>
      <c r="I1" s="17"/>
      <c r="J1" s="17"/>
      <c r="K1" s="17"/>
      <c r="L1" s="17"/>
    </row>
    <row r="2" customFormat="false" ht="13.5" hidden="false" customHeight="true" outlineLevel="0" collapsed="false">
      <c r="A2" s="73"/>
      <c r="B2" s="74"/>
      <c r="C2" s="17"/>
      <c r="D2" s="17"/>
      <c r="E2" s="17"/>
      <c r="F2" s="17"/>
      <c r="G2" s="17"/>
      <c r="H2" s="17"/>
      <c r="I2" s="17"/>
      <c r="J2" s="17"/>
      <c r="K2" s="17"/>
      <c r="L2" s="17"/>
    </row>
    <row r="3" customFormat="false" ht="20.1" hidden="false" customHeight="true" outlineLevel="0" collapsed="false">
      <c r="A3" s="18" t="s">
        <v>27</v>
      </c>
      <c r="B3" s="19" t="s">
        <v>16</v>
      </c>
      <c r="C3" s="20" t="s">
        <v>17</v>
      </c>
      <c r="D3" s="20" t="s">
        <v>18</v>
      </c>
      <c r="E3" s="21" t="s">
        <v>16</v>
      </c>
      <c r="F3" s="21" t="s">
        <v>17</v>
      </c>
      <c r="G3" s="22" t="s">
        <v>19</v>
      </c>
      <c r="H3" s="22" t="s">
        <v>20</v>
      </c>
      <c r="I3" s="22" t="s">
        <v>21</v>
      </c>
      <c r="J3" s="22" t="s">
        <v>22</v>
      </c>
      <c r="K3" s="22" t="s">
        <v>23</v>
      </c>
      <c r="L3" s="23" t="s">
        <v>24</v>
      </c>
    </row>
    <row r="4" customFormat="false" ht="17.45" hidden="false" customHeight="true" outlineLevel="0" collapsed="false">
      <c r="A4" s="75" t="s">
        <v>28</v>
      </c>
      <c r="B4" s="76" t="n">
        <v>6</v>
      </c>
      <c r="C4" s="77" t="n">
        <f aca="false">IF(B4&lt;&gt;"",B4/K4,"")</f>
        <v>6.28595886676981</v>
      </c>
      <c r="D4" s="77" t="n">
        <f aca="false">IF(B4&lt;&gt;"",B4/G4,"")</f>
        <v>8.68983767827236</v>
      </c>
      <c r="E4" s="78" t="n">
        <v>4340</v>
      </c>
      <c r="F4" s="79" t="n">
        <f aca="false">IF(E4&lt;&gt;"",8960-E4,"")</f>
        <v>4620</v>
      </c>
      <c r="G4" s="80" t="n">
        <f aca="false">IF(E4&lt;&gt;"",SIN((N4)*PI()/180),"")</f>
        <v>0.69046168894525</v>
      </c>
      <c r="H4" s="80" t="n">
        <f aca="false">IF(E4&lt;&gt;"",SIN((O4)*PI()/180),"")</f>
        <v>0.723368962631708</v>
      </c>
      <c r="I4" s="80" t="n">
        <f aca="false">IF(E4&lt;&gt;"",COS((N4)*PI()/180),"")</f>
        <v>0.723368962631708</v>
      </c>
      <c r="J4" s="80" t="n">
        <f aca="false">IF(E4&lt;&gt;"",COS((O4)*PI()/180),"")</f>
        <v>0.69046168894525</v>
      </c>
      <c r="K4" s="80" t="n">
        <f aca="false">IF(E4&lt;&gt;"",TAN((N4)*PI()/180),"")</f>
        <v>0.954508314032803</v>
      </c>
      <c r="L4" s="81" t="n">
        <f aca="false">IF(E4&lt;&gt;"",TAN((O4)*PI()/180),"")</f>
        <v>1.0476598111283</v>
      </c>
      <c r="N4" s="72" t="n">
        <f aca="false">INT(E4/100)+((E4/100)-INT(E4/100))/0.6</f>
        <v>43.6666666666667</v>
      </c>
      <c r="O4" s="72" t="n">
        <f aca="false">INT(F4/100)+((F4/100)-INT(F4/100))/0.6</f>
        <v>46.3333333333333</v>
      </c>
    </row>
    <row r="5" customFormat="false" ht="17.45" hidden="false" customHeight="true" outlineLevel="0" collapsed="false">
      <c r="A5" s="82" t="s">
        <v>29</v>
      </c>
      <c r="B5" s="83" t="n">
        <f aca="false">IF(C5&lt;&gt;"",D5*J5,"")</f>
        <v>15.9728204618325</v>
      </c>
      <c r="C5" s="54" t="n">
        <v>12</v>
      </c>
      <c r="D5" s="34" t="n">
        <f aca="false">IF(C5&lt;&gt;"",C5/H5,"")</f>
        <v>19.9782630252466</v>
      </c>
      <c r="E5" s="35" t="n">
        <f aca="false">IF(F5&lt;&gt;"",8960-F5,"")</f>
        <v>5305</v>
      </c>
      <c r="F5" s="52" t="n">
        <v>3655</v>
      </c>
      <c r="G5" s="37" t="n">
        <f aca="false">IF(E5&lt;&gt;"",SIN((N5)*PI()/180),"")</f>
        <v>0.799509969492724</v>
      </c>
      <c r="H5" s="37" t="n">
        <f aca="false">IF(E5&lt;&gt;"",SIN((O5)*PI()/180),"")</f>
        <v>0.600652818757845</v>
      </c>
      <c r="I5" s="37" t="n">
        <f aca="false">IF(E5&lt;&gt;"",COS((N5)*PI()/180),"")</f>
        <v>0.600652818757845</v>
      </c>
      <c r="J5" s="37" t="n">
        <f aca="false">IF(E5&lt;&gt;"",COS((O5)*PI()/180),"")</f>
        <v>0.799509969492724</v>
      </c>
      <c r="K5" s="37" t="n">
        <f aca="false">IF(E5&lt;&gt;"",TAN((N5)*PI()/180),"")</f>
        <v>1.33106837181938</v>
      </c>
      <c r="L5" s="38" t="n">
        <f aca="false">IF(E5&lt;&gt;"",TAN((O5)*PI()/180),"")</f>
        <v>0.751276208774419</v>
      </c>
      <c r="N5" s="72" t="n">
        <f aca="false">INT(E5/100)+((E5/100)-INT(E5/100))/0.6</f>
        <v>53.0833333333333</v>
      </c>
      <c r="O5" s="72" t="n">
        <f aca="false">INT(F5/100)+((F5/100)-INT(F5/100))/0.6</f>
        <v>36.9166666666667</v>
      </c>
    </row>
    <row r="6" customFormat="false" ht="17.45" hidden="false" customHeight="true" outlineLevel="0" collapsed="false">
      <c r="A6" s="75" t="s">
        <v>30</v>
      </c>
      <c r="B6" s="84" t="n">
        <f aca="false">IF(D6&lt;&gt;"",D6*J6,"")</f>
        <v>9</v>
      </c>
      <c r="C6" s="41" t="n">
        <f aca="false">IF(D6&lt;&gt;"",B6/K6,"")</f>
        <v>4.35889894354067</v>
      </c>
      <c r="D6" s="54" t="n">
        <v>10</v>
      </c>
      <c r="E6" s="43" t="n">
        <f aca="false">IF(G6&lt;&gt;"",100*INT(M6)+60*(M6-INT(M6)),"")</f>
        <v>6409.48403420997</v>
      </c>
      <c r="F6" s="43" t="n">
        <f aca="false">IF(G6&lt;&gt;"",8960-E6,"")</f>
        <v>2550.51596579003</v>
      </c>
      <c r="G6" s="85" t="n">
        <v>0.9</v>
      </c>
      <c r="H6" s="45" t="n">
        <f aca="false">IF(E6&lt;&gt;"",SIN((O6)*PI()/180),"")</f>
        <v>0.435889894354067</v>
      </c>
      <c r="I6" s="45" t="n">
        <f aca="false">IF(E6&lt;&gt;"",COS((N6)*PI()/180),"")</f>
        <v>0.435889894354067</v>
      </c>
      <c r="J6" s="45" t="n">
        <f aca="false">IF(E6&lt;&gt;"",COS((O6)*PI()/180),"")</f>
        <v>0.9</v>
      </c>
      <c r="K6" s="45" t="n">
        <f aca="false">IF(E6&lt;&gt;"",TAN((N6)*PI()/180),"")</f>
        <v>2.06474160483506</v>
      </c>
      <c r="L6" s="46" t="n">
        <f aca="false">IF(E6&lt;&gt;"",TAN((O6)*PI()/180),"")</f>
        <v>0.484322104837853</v>
      </c>
      <c r="M6" s="86" t="n">
        <f aca="false">IF(G6&lt;&gt;"",ASIN(G6)*(180/PI()),"")</f>
        <v>64.1580672368329</v>
      </c>
      <c r="N6" s="72" t="n">
        <f aca="false">INT(E6/100)+((E6/100)-INT(E6/100))/0.6</f>
        <v>64.1580672368329</v>
      </c>
      <c r="O6" s="72" t="n">
        <f aca="false">INT(F6/100)+((F6/100)-INT(F6/100))/0.6</f>
        <v>25.8419327631671</v>
      </c>
    </row>
    <row r="7" customFormat="false" ht="17.45" hidden="false" customHeight="true" outlineLevel="0" collapsed="false">
      <c r="A7" s="82" t="s">
        <v>31</v>
      </c>
      <c r="B7" s="87" t="n">
        <v>5</v>
      </c>
      <c r="C7" s="34" t="n">
        <f aca="false">IF(I7&lt;&gt;"",B7*L7,"")</f>
        <v>3.75</v>
      </c>
      <c r="D7" s="34" t="n">
        <f aca="false">IF(I7&lt;&gt;"",B7/G7,"")</f>
        <v>6.25</v>
      </c>
      <c r="E7" s="35" t="n">
        <f aca="false">IF(I7&lt;&gt;"",100*INT(M7)+60*(M7-INT(M7)),"")</f>
        <v>5307.80614124936</v>
      </c>
      <c r="F7" s="88" t="n">
        <f aca="false">IF(I7&lt;&gt;"",8960-E7,"")</f>
        <v>3652.19385875064</v>
      </c>
      <c r="G7" s="37" t="n">
        <f aca="false">IF(E7&lt;&gt;"",SIN((N7)*PI()/180),"")</f>
        <v>0.8</v>
      </c>
      <c r="H7" s="37" t="n">
        <f aca="false">IF(E7&lt;&gt;"",SIN((O7)*PI()/180),"")</f>
        <v>0.6</v>
      </c>
      <c r="I7" s="85" t="n">
        <v>0.6</v>
      </c>
      <c r="J7" s="37" t="n">
        <f aca="false">IF(E7&lt;&gt;"",COS((O7)*PI()/180),"")</f>
        <v>0.8</v>
      </c>
      <c r="K7" s="37" t="n">
        <f aca="false">IF(E7&lt;&gt;"",TAN((N7)*PI()/180),"")</f>
        <v>1.33333333333333</v>
      </c>
      <c r="L7" s="38" t="n">
        <f aca="false">IF(E7&lt;&gt;"",TAN((O7)*PI()/180),"")</f>
        <v>0.75</v>
      </c>
      <c r="M7" s="71" t="n">
        <f aca="false">IF(I7&lt;&gt;"",ACOS(I7)*(180/PI()),"")</f>
        <v>53.130102354156</v>
      </c>
      <c r="N7" s="72" t="n">
        <f aca="false">INT(E7/100)+((E7/100)-INT(E7/100))/0.6</f>
        <v>53.130102354156</v>
      </c>
      <c r="O7" s="72" t="n">
        <f aca="false">INT(F7/100)+((F7/100)-INT(F7/100))/0.6</f>
        <v>36.869897645844</v>
      </c>
    </row>
    <row r="8" customFormat="false" ht="17.45" hidden="false" customHeight="true" outlineLevel="0" collapsed="false">
      <c r="A8" s="75" t="s">
        <v>32</v>
      </c>
      <c r="B8" s="84" t="n">
        <f aca="false">IF(E8&lt;&gt;"",C8*K8,"")</f>
        <v>15.4821057001154</v>
      </c>
      <c r="C8" s="54" t="n">
        <v>8.7</v>
      </c>
      <c r="D8" s="41" t="n">
        <f aca="false">IF(E8&lt;&gt;"",C8/I8,"")</f>
        <v>17.7590989892378</v>
      </c>
      <c r="E8" s="52" t="n">
        <v>6040</v>
      </c>
      <c r="F8" s="43" t="n">
        <f aca="false">IF(E8&lt;&gt;"",8960-E8,"")</f>
        <v>2920</v>
      </c>
      <c r="G8" s="45" t="n">
        <f aca="false">IF(E8&lt;&gt;"",SIN((N8)*PI()/180),"")</f>
        <v>0.871784413696762</v>
      </c>
      <c r="H8" s="45" t="n">
        <f aca="false">IF(E8&lt;&gt;"",SIN((O8)*PI()/180),"")</f>
        <v>0.489889718238087</v>
      </c>
      <c r="I8" s="45" t="n">
        <f aca="false">IF(E8&lt;&gt;"",COS((N8)*PI()/180),"")</f>
        <v>0.489889718238087</v>
      </c>
      <c r="J8" s="45" t="n">
        <f aca="false">IF(E8&lt;&gt;"",COS((O8)*PI()/180),"")</f>
        <v>0.871784413696762</v>
      </c>
      <c r="K8" s="45" t="n">
        <f aca="false">IF(E8&lt;&gt;"",TAN((N8)*PI()/180),"")</f>
        <v>1.77955237932361</v>
      </c>
      <c r="L8" s="46" t="n">
        <f aca="false">IF(E8&lt;&gt;"",TAN((O8)*PI()/180),"")</f>
        <v>0.561939064912542</v>
      </c>
      <c r="N8" s="72" t="n">
        <f aca="false">INT(E8/100)+((E8/100)-INT(E8/100))/0.6</f>
        <v>60.6666666666667</v>
      </c>
      <c r="O8" s="72" t="n">
        <f aca="false">INT(F8/100)+((F8/100)-INT(F8/100))/0.6</f>
        <v>29.3333333333333</v>
      </c>
    </row>
    <row r="9" customFormat="false" ht="17.45" hidden="false" customHeight="true" outlineLevel="0" collapsed="false">
      <c r="A9" s="82" t="s">
        <v>33</v>
      </c>
      <c r="B9" s="83" t="n">
        <f aca="false">IF(D9&lt;&gt;"",D9*J9,"")</f>
        <v>10.4</v>
      </c>
      <c r="C9" s="89" t="n">
        <f aca="false">IF(D9&lt;&gt;"",B9/K9,"")</f>
        <v>7.8</v>
      </c>
      <c r="D9" s="54" t="n">
        <v>13</v>
      </c>
      <c r="E9" s="88" t="n">
        <f aca="false">IF(G9&lt;&gt;"",100*INT(M9)+60*(M9-INT(M9)),"")</f>
        <v>5307.80614124936</v>
      </c>
      <c r="F9" s="88" t="n">
        <f aca="false">IF(G9&lt;&gt;"",8960-E9,"")</f>
        <v>3652.19385875064</v>
      </c>
      <c r="G9" s="85" t="n">
        <v>0.8</v>
      </c>
      <c r="H9" s="37" t="n">
        <f aca="false">IF(E9&lt;&gt;"",SIN((O9)*PI()/180),"")</f>
        <v>0.6</v>
      </c>
      <c r="I9" s="37" t="n">
        <f aca="false">IF(E9&lt;&gt;"",COS((N9)*PI()/180),"")</f>
        <v>0.6</v>
      </c>
      <c r="J9" s="37" t="n">
        <f aca="false">IF(E9&lt;&gt;"",COS((O9)*PI()/180),"")</f>
        <v>0.8</v>
      </c>
      <c r="K9" s="37" t="n">
        <f aca="false">IF(E9&lt;&gt;"",TAN((N9)*PI()/180),"")</f>
        <v>1.33333333333333</v>
      </c>
      <c r="L9" s="38" t="n">
        <f aca="false">IF(E9&lt;&gt;"",TAN((O9)*PI()/180),"")</f>
        <v>0.75</v>
      </c>
      <c r="M9" s="86" t="n">
        <f aca="false">IF(G9&lt;&gt;"",ASIN(G9)*(180/PI()),"")</f>
        <v>53.130102354156</v>
      </c>
      <c r="N9" s="72" t="n">
        <f aca="false">INT(E9/100)+((E9/100)-INT(E9/100))/0.6</f>
        <v>53.130102354156</v>
      </c>
      <c r="O9" s="72" t="n">
        <f aca="false">INT(F9/100)+((F9/100)-INT(F9/100))/0.6</f>
        <v>36.869897645844</v>
      </c>
    </row>
    <row r="10" customFormat="false" ht="17.45" hidden="false" customHeight="true" outlineLevel="0" collapsed="false">
      <c r="A10" s="75" t="s">
        <v>34</v>
      </c>
      <c r="B10" s="87" t="n">
        <v>15</v>
      </c>
      <c r="C10" s="41" t="n">
        <f aca="false">IF(B10&lt;&gt;"",B10/K10,"")</f>
        <v>9.37304027863991</v>
      </c>
      <c r="D10" s="41" t="n">
        <f aca="false">IF(B10&lt;&gt;"",B10/G10,"")</f>
        <v>17.6876760504314</v>
      </c>
      <c r="E10" s="52" t="n">
        <v>5800</v>
      </c>
      <c r="F10" s="53" t="n">
        <f aca="false">IF(E10&lt;&gt;"",8960-E10,"")</f>
        <v>3160</v>
      </c>
      <c r="G10" s="45" t="n">
        <f aca="false">IF(E10&lt;&gt;"",SIN((N10)*PI()/180),"")</f>
        <v>0.848048096156426</v>
      </c>
      <c r="H10" s="45" t="n">
        <f aca="false">IF(E10&lt;&gt;"",SIN((O10)*PI()/180),"")</f>
        <v>0.529919264233205</v>
      </c>
      <c r="I10" s="45" t="n">
        <f aca="false">IF(E10&lt;&gt;"",COS((N10)*PI()/180),"")</f>
        <v>0.529919264233205</v>
      </c>
      <c r="J10" s="45" t="n">
        <f aca="false">IF(E10&lt;&gt;"",COS((O10)*PI()/180),"")</f>
        <v>0.848048096156426</v>
      </c>
      <c r="K10" s="45" t="n">
        <f aca="false">IF(E10&lt;&gt;"",TAN((N10)*PI()/180),"")</f>
        <v>1.60033452904105</v>
      </c>
      <c r="L10" s="46" t="n">
        <f aca="false">IF(E10&lt;&gt;"",TAN((O10)*PI()/180),"")</f>
        <v>0.624869351909328</v>
      </c>
      <c r="N10" s="72" t="n">
        <f aca="false">INT(E10/100)+((E10/100)-INT(E10/100))/0.6</f>
        <v>58</v>
      </c>
      <c r="O10" s="72" t="n">
        <f aca="false">INT(F10/100)+((F10/100)-INT(F10/100))/0.6</f>
        <v>32</v>
      </c>
    </row>
    <row r="11" customFormat="false" ht="17.45" hidden="false" customHeight="true" outlineLevel="0" collapsed="false">
      <c r="A11" s="82" t="s">
        <v>35</v>
      </c>
      <c r="B11" s="83" t="n">
        <f aca="false">IF(J11&lt;&gt;"",D11*J11,"")</f>
        <v>2</v>
      </c>
      <c r="C11" s="89" t="n">
        <f aca="false">IF(J11&lt;&gt;"",B11/K11,"")</f>
        <v>4.58257569495584</v>
      </c>
      <c r="D11" s="54" t="n">
        <v>5</v>
      </c>
      <c r="E11" s="35" t="n">
        <f aca="false">IF(J11&lt;&gt;"",8960-F11,"")</f>
        <v>2334.69070869211</v>
      </c>
      <c r="F11" s="35" t="n">
        <f aca="false">IF(J11&lt;&gt;"",100*INT(M11)+60*(M11-INT(M11)),"")</f>
        <v>6625.30929130789</v>
      </c>
      <c r="G11" s="37" t="n">
        <f aca="false">IF(E11&lt;&gt;"",SIN((N11)*PI()/180),"")</f>
        <v>0.4</v>
      </c>
      <c r="H11" s="37" t="n">
        <f aca="false">IF(E11&lt;&gt;"",SIN((O11)*PI()/180),"")</f>
        <v>0.916515138991168</v>
      </c>
      <c r="I11" s="37" t="n">
        <f aca="false">IF(E11&lt;&gt;"",COS((N11)*PI()/180),"")</f>
        <v>0.916515138991168</v>
      </c>
      <c r="J11" s="85" t="n">
        <v>0.4</v>
      </c>
      <c r="K11" s="37" t="n">
        <f aca="false">IF(E11&lt;&gt;"",TAN((N11)*PI()/180),"")</f>
        <v>0.436435780471985</v>
      </c>
      <c r="L11" s="38" t="n">
        <f aca="false">IF(E11&lt;&gt;"",TAN((O11)*PI()/180),"")</f>
        <v>2.29128784747792</v>
      </c>
      <c r="M11" s="71" t="n">
        <f aca="false">IF(J11&lt;&gt;"",ACOS(J11)*(180/PI()),"")</f>
        <v>66.4218215217982</v>
      </c>
      <c r="N11" s="72" t="n">
        <f aca="false">INT(E11/100)+((E11/100)-INT(E11/100))/0.6</f>
        <v>23.5781784782018</v>
      </c>
      <c r="O11" s="72" t="n">
        <f aca="false">INT(F11/100)+((F11/100)-INT(F11/100))/0.6</f>
        <v>66.4218215217982</v>
      </c>
    </row>
    <row r="12" customFormat="false" ht="17.45" hidden="false" customHeight="true" outlineLevel="0" collapsed="false">
      <c r="A12" s="75" t="s">
        <v>36</v>
      </c>
      <c r="B12" s="84" t="n">
        <f aca="false">IF(C12&lt;&gt;"",C12*K12,"")</f>
        <v>5.55</v>
      </c>
      <c r="C12" s="54" t="n">
        <v>7.4</v>
      </c>
      <c r="D12" s="41" t="n">
        <f aca="false">IF(C12&lt;&gt;"",C12/I12,"")</f>
        <v>9.25</v>
      </c>
      <c r="E12" s="43" t="n">
        <f aca="false">IF(H12&lt;&gt;"",8960-F12,"")</f>
        <v>3652.19385875064</v>
      </c>
      <c r="F12" s="43" t="n">
        <f aca="false">IF(H12&lt;&gt;"",100*INT(M12)+60*(M12-INT(M12)),"")</f>
        <v>5307.80614124936</v>
      </c>
      <c r="G12" s="45" t="n">
        <f aca="false">IF(E12&lt;&gt;"",SIN((N12)*PI()/180),"")</f>
        <v>0.6</v>
      </c>
      <c r="H12" s="85" t="n">
        <v>0.8</v>
      </c>
      <c r="I12" s="45" t="n">
        <f aca="false">IF(E12&lt;&gt;"",COS((N12)*PI()/180),"")</f>
        <v>0.8</v>
      </c>
      <c r="J12" s="45" t="n">
        <f aca="false">IF(E12&lt;&gt;"",COS((O12)*PI()/180),"")</f>
        <v>0.6</v>
      </c>
      <c r="K12" s="45" t="n">
        <f aca="false">IF(E12&lt;&gt;"",TAN((N12)*PI()/180),"")</f>
        <v>0.75</v>
      </c>
      <c r="L12" s="46" t="n">
        <f aca="false">IF(E12&lt;&gt;"",TAN((O12)*PI()/180),"")</f>
        <v>1.33333333333333</v>
      </c>
      <c r="M12" s="86" t="n">
        <f aca="false">IF(H12&lt;&gt;"",ASIN(H12)*(180/PI()),"")</f>
        <v>53.130102354156</v>
      </c>
      <c r="N12" s="72" t="n">
        <f aca="false">INT(E12/100)+((E12/100)-INT(E12/100))/0.6</f>
        <v>36.869897645844</v>
      </c>
      <c r="O12" s="72" t="n">
        <f aca="false">INT(F12/100)+((F12/100)-INT(F12/100))/0.6</f>
        <v>53.130102354156</v>
      </c>
    </row>
    <row r="13" customFormat="false" ht="17.45" hidden="false" customHeight="true" outlineLevel="0" collapsed="false">
      <c r="A13" s="82" t="s">
        <v>37</v>
      </c>
      <c r="B13" s="83" t="n">
        <f aca="false">IF(L13&lt;&gt;"",D13*G13,"")</f>
        <v>7.48845264904059</v>
      </c>
      <c r="C13" s="34" t="n">
        <f aca="false">IF(L13&lt;&gt;"",D13*I13,"")</f>
        <v>11.2326789735609</v>
      </c>
      <c r="D13" s="54" t="n">
        <v>13.5</v>
      </c>
      <c r="E13" s="35" t="n">
        <f aca="false">IF(L13&lt;&gt;"",8960-F13,"")</f>
        <v>3341.40405155879</v>
      </c>
      <c r="F13" s="35" t="n">
        <f aca="false">IF(L13&lt;&gt;"",100*INT(M13)+60*(M13-INT(M13)),"")</f>
        <v>5618.59594844121</v>
      </c>
      <c r="G13" s="37" t="n">
        <f aca="false">IF(E13&lt;&gt;"",SIN((N13)*PI()/180),"")</f>
        <v>0.554700196225229</v>
      </c>
      <c r="H13" s="37" t="n">
        <f aca="false">IF(E13&lt;&gt;"",SIN((O13)*PI()/180),"")</f>
        <v>0.832050294337844</v>
      </c>
      <c r="I13" s="37" t="n">
        <f aca="false">IF(E13&lt;&gt;"",COS((N13)*PI()/180),"")</f>
        <v>0.832050294337844</v>
      </c>
      <c r="J13" s="37" t="n">
        <f aca="false">IF(E13&lt;&gt;"",COS((O13)*PI()/180),"")</f>
        <v>0.554700196225229</v>
      </c>
      <c r="K13" s="37" t="n">
        <f aca="false">IF(E13&lt;&gt;"",TAN((N13)*PI()/180),"")</f>
        <v>0.666666666666666</v>
      </c>
      <c r="L13" s="90" t="n">
        <v>1.5</v>
      </c>
      <c r="M13" s="71" t="n">
        <f aca="false">IF(L13&lt;&gt;"",ATAN(L13)*(180/PI()),"")</f>
        <v>56.3099324740202</v>
      </c>
      <c r="N13" s="72" t="n">
        <f aca="false">INT(E13/100)+((E13/100)-INT(E13/100))/0.6</f>
        <v>33.6900675259798</v>
      </c>
      <c r="O13" s="72" t="n">
        <f aca="false">INT(F13/100)+((F13/100)-INT(F13/100))/0.6</f>
        <v>56.3099324740202</v>
      </c>
    </row>
    <row r="14" customFormat="false" ht="17.45" hidden="false" customHeight="true" outlineLevel="0" collapsed="false">
      <c r="A14" s="75" t="s">
        <v>38</v>
      </c>
      <c r="B14" s="84" t="n">
        <f aca="false">IF(C14&lt;&gt;"",C14*K14,"")</f>
        <v>18.0159382248393</v>
      </c>
      <c r="C14" s="54" t="n">
        <v>12</v>
      </c>
      <c r="D14" s="41" t="n">
        <f aca="false">IF(C14&lt;&gt;"",C14/I14,"")</f>
        <v>21.6465708628694</v>
      </c>
      <c r="E14" s="52" t="n">
        <v>5620</v>
      </c>
      <c r="F14" s="43" t="n">
        <f aca="false">IF(E14&lt;&gt;"",8960-E14,"")</f>
        <v>3340</v>
      </c>
      <c r="G14" s="45" t="n">
        <f aca="false">IF(E14&lt;&gt;"",SIN((N14)*PI()/180),"")</f>
        <v>0.832276776722278</v>
      </c>
      <c r="H14" s="45" t="n">
        <f aca="false">IF(E14&lt;&gt;"",SIN((O14)*PI()/180),"")</f>
        <v>0.554360322289371</v>
      </c>
      <c r="I14" s="45" t="n">
        <f aca="false">IF(E14&lt;&gt;"",COS((N14)*PI()/180),"")</f>
        <v>0.554360322289372</v>
      </c>
      <c r="J14" s="45" t="n">
        <f aca="false">IF(E14&lt;&gt;"",COS((O14)*PI()/180),"")</f>
        <v>0.832276776722278</v>
      </c>
      <c r="K14" s="45" t="n">
        <f aca="false">IF(E14&lt;&gt;"",TAN((N14)*PI()/180),"")</f>
        <v>1.50132818540328</v>
      </c>
      <c r="L14" s="46" t="n">
        <f aca="false">IF(E14&lt;&gt;"",TAN((O14)*PI()/180),"")</f>
        <v>0.666076884269902</v>
      </c>
      <c r="N14" s="72" t="n">
        <f aca="false">INT(E14/100)+((E14/100)-INT(E14/100))/0.6</f>
        <v>56.3333333333333</v>
      </c>
      <c r="O14" s="72" t="n">
        <f aca="false">INT(F14/100)+((F14/100)-INT(F14/100))/0.6</f>
        <v>33.6666666666667</v>
      </c>
    </row>
    <row r="15" customFormat="false" ht="17.45" hidden="false" customHeight="true" outlineLevel="0" collapsed="false">
      <c r="A15" s="82" t="s">
        <v>39</v>
      </c>
      <c r="B15" s="87" t="n">
        <v>5.8</v>
      </c>
      <c r="C15" s="34" t="n">
        <f aca="false">IF(H15&lt;&gt;"",B15*L15,"")</f>
        <v>5.48346430260542</v>
      </c>
      <c r="D15" s="34" t="n">
        <f aca="false">IF(H15&lt;&gt;"",B15/G15,"")</f>
        <v>7.98175298778081</v>
      </c>
      <c r="E15" s="88" t="n">
        <f aca="false">IF(H15&lt;&gt;"",8960-F15,"")</f>
        <v>4636.41402882262</v>
      </c>
      <c r="F15" s="88" t="n">
        <f aca="false">IF(H15&lt;&gt;"",100*INT(M15)+60*(M15-INT(M15)),"")</f>
        <v>4323.58597117738</v>
      </c>
      <c r="G15" s="37" t="n">
        <f aca="false">IF(E15&lt;&gt;"",SIN((N15)*PI()/180),"")</f>
        <v>0.726657415843257</v>
      </c>
      <c r="H15" s="85" t="n">
        <v>0.687</v>
      </c>
      <c r="I15" s="37" t="n">
        <f aca="false">IF(E15&lt;&gt;"",COS((N15)*PI()/180),"")</f>
        <v>0.687</v>
      </c>
      <c r="J15" s="37" t="n">
        <f aca="false">IF(E15&lt;&gt;"",COS((O15)*PI()/180),"")</f>
        <v>0.726657415843257</v>
      </c>
      <c r="K15" s="37" t="n">
        <f aca="false">IF(E15&lt;&gt;"",TAN((N15)*PI()/180),"")</f>
        <v>1.05772549613283</v>
      </c>
      <c r="L15" s="38" t="n">
        <f aca="false">IF(E15&lt;&gt;"",TAN((O15)*PI()/180),"")</f>
        <v>0.945424879759555</v>
      </c>
      <c r="M15" s="86" t="n">
        <f aca="false">IF(H15&lt;&gt;"",ASIN(H15)*(180/PI()),"")</f>
        <v>43.393099519623</v>
      </c>
      <c r="N15" s="72" t="n">
        <f aca="false">INT(E15/100)+((E15/100)-INT(E15/100))/0.6</f>
        <v>46.606900480377</v>
      </c>
      <c r="O15" s="72" t="n">
        <f aca="false">INT(F15/100)+((F15/100)-INT(F15/100))/0.6</f>
        <v>43.393099519623</v>
      </c>
    </row>
    <row r="16" customFormat="false" ht="17.45" hidden="false" customHeight="true" outlineLevel="0" collapsed="false">
      <c r="A16" s="75" t="s">
        <v>40</v>
      </c>
      <c r="B16" s="84" t="n">
        <f aca="false">IF(C16&lt;&gt;"",D16*J16,"")</f>
        <v>3.73003055191145</v>
      </c>
      <c r="C16" s="54" t="n">
        <v>5.6</v>
      </c>
      <c r="D16" s="41" t="n">
        <f aca="false">IF(C16&lt;&gt;"",C16/H16,"")</f>
        <v>6.72853088855159</v>
      </c>
      <c r="E16" s="43" t="n">
        <f aca="false">IF(F16&lt;&gt;"",8960-F16,"")</f>
        <v>3340</v>
      </c>
      <c r="F16" s="52" t="n">
        <v>5620</v>
      </c>
      <c r="G16" s="45" t="n">
        <f aca="false">IF(E16&lt;&gt;"",SIN((N16)*PI()/180),"")</f>
        <v>0.554360322289371</v>
      </c>
      <c r="H16" s="45" t="n">
        <f aca="false">IF(E16&lt;&gt;"",SIN((O16)*PI()/180),"")</f>
        <v>0.832276776722278</v>
      </c>
      <c r="I16" s="45" t="n">
        <f aca="false">IF(E16&lt;&gt;"",COS((N16)*PI()/180),"")</f>
        <v>0.832276776722278</v>
      </c>
      <c r="J16" s="45" t="n">
        <f aca="false">IF(E16&lt;&gt;"",COS((O16)*PI()/180),"")</f>
        <v>0.554360322289372</v>
      </c>
      <c r="K16" s="45" t="n">
        <f aca="false">IF(E16&lt;&gt;"",TAN((N16)*PI()/180),"")</f>
        <v>0.666076884269902</v>
      </c>
      <c r="L16" s="46" t="n">
        <f aca="false">IF(E16&lt;&gt;"",TAN((O16)*PI()/180),"")</f>
        <v>1.50132818540328</v>
      </c>
      <c r="N16" s="72" t="n">
        <f aca="false">INT(E16/100)+((E16/100)-INT(E16/100))/0.6</f>
        <v>33.6666666666667</v>
      </c>
      <c r="O16" s="72" t="n">
        <f aca="false">INT(F16/100)+((F16/100)-INT(F16/100))/0.6</f>
        <v>56.3333333333333</v>
      </c>
    </row>
    <row r="17" customFormat="false" ht="17.45" hidden="false" customHeight="true" outlineLevel="0" collapsed="false">
      <c r="A17" s="82" t="s">
        <v>41</v>
      </c>
      <c r="B17" s="83" t="n">
        <f aca="false">IF(I17&lt;&gt;"",D17*G17,"")</f>
        <v>6.08887304843844</v>
      </c>
      <c r="C17" s="34" t="n">
        <f aca="false">IF(I17&lt;&gt;"",D17*I17,"")</f>
        <v>2.275</v>
      </c>
      <c r="D17" s="54" t="n">
        <v>6.5</v>
      </c>
      <c r="E17" s="35" t="n">
        <f aca="false">IF(I17&lt;&gt;"",100*INT(M17)+60*(M17-INT(M17)),"")</f>
        <v>6930.76109311664</v>
      </c>
      <c r="F17" s="88" t="n">
        <f aca="false">IF(I17&lt;&gt;"",8960-E17,"")</f>
        <v>2029.23890688336</v>
      </c>
      <c r="G17" s="37" t="n">
        <f aca="false">IF(E17&lt;&gt;"",SIN((N17)*PI()/180),"")</f>
        <v>0.93674969975976</v>
      </c>
      <c r="H17" s="37" t="n">
        <f aca="false">IF(E17&lt;&gt;"",SIN((O17)*PI()/180),"")</f>
        <v>0.35</v>
      </c>
      <c r="I17" s="85" t="n">
        <v>0.35</v>
      </c>
      <c r="J17" s="37" t="n">
        <f aca="false">IF(E17&lt;&gt;"",COS((O17)*PI()/180),"")</f>
        <v>0.93674969975976</v>
      </c>
      <c r="K17" s="37" t="n">
        <f aca="false">IF(E17&lt;&gt;"",TAN((N17)*PI()/180),"")</f>
        <v>2.67642771359931</v>
      </c>
      <c r="L17" s="38" t="n">
        <f aca="false">IF(E17&lt;&gt;"",TAN((O17)*PI()/180),"")</f>
        <v>0.373632358878537</v>
      </c>
      <c r="M17" s="71" t="n">
        <f aca="false">IF(I17&lt;&gt;"",ACOS(I17)*(180/PI()),"")</f>
        <v>69.5126848852773</v>
      </c>
      <c r="N17" s="72" t="n">
        <f aca="false">INT(E17/100)+((E17/100)-INT(E17/100))/0.6</f>
        <v>69.5126848852773</v>
      </c>
      <c r="O17" s="72" t="n">
        <f aca="false">INT(F17/100)+((F17/100)-INT(F17/100))/0.6</f>
        <v>20.4873151147227</v>
      </c>
    </row>
    <row r="18" customFormat="false" ht="17.45" hidden="false" customHeight="true" outlineLevel="0" collapsed="false">
      <c r="A18" s="75" t="s">
        <v>42</v>
      </c>
      <c r="B18" s="84" t="n">
        <f aca="false">IF(C18&lt;&gt;"",C18*K18,"")</f>
        <v>6.38753221025198</v>
      </c>
      <c r="C18" s="54" t="n">
        <v>6.5</v>
      </c>
      <c r="D18" s="41" t="n">
        <f aca="false">IF(C18&lt;&gt;"",C18/I18,"")</f>
        <v>9.1132084216815</v>
      </c>
      <c r="E18" s="52" t="n">
        <v>4430</v>
      </c>
      <c r="F18" s="43" t="n">
        <f aca="false">IF(E18&lt;&gt;"",8960-E18,"")</f>
        <v>4530</v>
      </c>
      <c r="G18" s="45" t="n">
        <f aca="false">IF(E18&lt;&gt;"",SIN((N18)*PI()/180),"")</f>
        <v>0.700909264299851</v>
      </c>
      <c r="H18" s="45" t="n">
        <f aca="false">IF(E18&lt;&gt;"",SIN((O18)*PI()/180),"")</f>
        <v>0.713250449154182</v>
      </c>
      <c r="I18" s="45" t="n">
        <f aca="false">IF(E18&lt;&gt;"",COS((N18)*PI()/180),"")</f>
        <v>0.713250449154182</v>
      </c>
      <c r="J18" s="45" t="n">
        <f aca="false">IF(E18&lt;&gt;"",COS((O18)*PI()/180),"")</f>
        <v>0.700909264299851</v>
      </c>
      <c r="K18" s="45" t="n">
        <f aca="false">IF(E18&lt;&gt;"",TAN((N18)*PI()/180),"")</f>
        <v>0.98269726311569</v>
      </c>
      <c r="L18" s="46" t="n">
        <f aca="false">IF(E18&lt;&gt;"",TAN((O18)*PI()/180),"")</f>
        <v>1.01760739297212</v>
      </c>
      <c r="N18" s="72" t="n">
        <f aca="false">INT(E18/100)+((E18/100)-INT(E18/100))/0.6</f>
        <v>44.5</v>
      </c>
      <c r="O18" s="72" t="n">
        <f aca="false">INT(F18/100)+((F18/100)-INT(F18/100))/0.6</f>
        <v>45.5</v>
      </c>
    </row>
    <row r="19" customFormat="false" ht="17.45" hidden="false" customHeight="true" outlineLevel="0" collapsed="false">
      <c r="A19" s="82" t="s">
        <v>43</v>
      </c>
      <c r="B19" s="83" t="n">
        <f aca="false">IF(K19&lt;&gt;"",D19*G19,"")</f>
        <v>8.11307981329775</v>
      </c>
      <c r="C19" s="34" t="n">
        <f aca="false">IF(K19&lt;&gt;"",D19*I19,"")</f>
        <v>2.53533744165555</v>
      </c>
      <c r="D19" s="54" t="n">
        <v>8.5</v>
      </c>
      <c r="E19" s="35" t="n">
        <f aca="false">IF(K19&lt;&gt;"",100*INT(M19)+60*(M19-INT(M19)),"")</f>
        <v>7238.75852182432</v>
      </c>
      <c r="F19" s="88" t="n">
        <f aca="false">IF(K19&lt;&gt;"",8960-E19,"")</f>
        <v>1721.24147817568</v>
      </c>
      <c r="G19" s="37" t="n">
        <f aca="false">IF(E19&lt;&gt;"",SIN((N19)*PI()/180),"")</f>
        <v>0.95447997803503</v>
      </c>
      <c r="H19" s="37" t="n">
        <f aca="false">IF(E19&lt;&gt;"",SIN((O19)*PI()/180),"")</f>
        <v>0.298274993135947</v>
      </c>
      <c r="I19" s="37" t="n">
        <f aca="false">IF(E19&lt;&gt;"",COS((N19)*PI()/180),"")</f>
        <v>0.298274993135947</v>
      </c>
      <c r="J19" s="37" t="n">
        <f aca="false">IF(E19&lt;&gt;"",COS((O19)*PI()/180),"")</f>
        <v>0.95447997803503</v>
      </c>
      <c r="K19" s="85" t="n">
        <v>3.2</v>
      </c>
      <c r="L19" s="38" t="n">
        <f aca="false">IF(E19&lt;&gt;"",TAN((O19)*PI()/180),"")</f>
        <v>0.3125</v>
      </c>
      <c r="M19" s="71" t="n">
        <f aca="false">IF(K19&lt;&gt;"",ATAN(K19)*(180/PI()),"")</f>
        <v>72.6459753637387</v>
      </c>
      <c r="N19" s="72" t="n">
        <f aca="false">INT(E19/100)+((E19/100)-INT(E19/100))/0.6</f>
        <v>72.6459753637387</v>
      </c>
      <c r="O19" s="72" t="n">
        <f aca="false">INT(F19/100)+((F19/100)-INT(F19/100))/0.6</f>
        <v>17.3540246362613</v>
      </c>
    </row>
    <row r="20" customFormat="false" ht="17.45" hidden="false" customHeight="true" outlineLevel="0" collapsed="false">
      <c r="A20" s="75" t="s">
        <v>44</v>
      </c>
      <c r="B20" s="87" t="n">
        <v>4.5</v>
      </c>
      <c r="C20" s="41" t="n">
        <f aca="false">IF(B20&lt;&gt;"",B20/K20,"")</f>
        <v>4.00465996448145</v>
      </c>
      <c r="D20" s="41" t="n">
        <f aca="false">IF(B20&lt;&gt;"",B20/G20,"")</f>
        <v>6.02389420816141</v>
      </c>
      <c r="E20" s="52" t="n">
        <v>4820</v>
      </c>
      <c r="F20" s="53" t="n">
        <f aca="false">IF(E20&lt;&gt;"",8960-E20,"")</f>
        <v>4140</v>
      </c>
      <c r="G20" s="45" t="n">
        <f aca="false">IF(E20&lt;&gt;"",SIN((N20)*PI()/180),"")</f>
        <v>0.747025071240996</v>
      </c>
      <c r="H20" s="45" t="n">
        <f aca="false">IF(E20&lt;&gt;"",SIN((O20)*PI()/180),"")</f>
        <v>0.664795865613938</v>
      </c>
      <c r="I20" s="45" t="n">
        <f aca="false">IF(E20&lt;&gt;"",COS((N20)*PI()/180),"")</f>
        <v>0.664795865613938</v>
      </c>
      <c r="J20" s="45" t="n">
        <f aca="false">IF(E20&lt;&gt;"",COS((O20)*PI()/180),"")</f>
        <v>0.747025071240996</v>
      </c>
      <c r="K20" s="45" t="n">
        <f aca="false">IF(E20&lt;&gt;"",TAN((N20)*PI()/180),"")</f>
        <v>1.12369091006774</v>
      </c>
      <c r="L20" s="46" t="n">
        <f aca="false">IF(E20&lt;&gt;"",TAN((O20)*PI()/180),"")</f>
        <v>0.889924436551434</v>
      </c>
      <c r="N20" s="72" t="n">
        <f aca="false">INT(E20/100)+((E20/100)-INT(E20/100))/0.6</f>
        <v>48.3333333333333</v>
      </c>
      <c r="O20" s="72" t="n">
        <f aca="false">INT(F20/100)+((F20/100)-INT(F20/100))/0.6</f>
        <v>41.6666666666667</v>
      </c>
    </row>
    <row r="21" customFormat="false" ht="17.45" hidden="false" customHeight="true" outlineLevel="0" collapsed="false">
      <c r="A21" s="82" t="s">
        <v>45</v>
      </c>
      <c r="B21" s="83" t="n">
        <f aca="false">IF(I21&lt;&gt;"",D21*G21,"")</f>
        <v>7.34846922834953</v>
      </c>
      <c r="C21" s="34" t="n">
        <f aca="false">IF(I21&lt;&gt;"",D21*I21,"")</f>
        <v>1.5</v>
      </c>
      <c r="D21" s="54" t="n">
        <v>7.5</v>
      </c>
      <c r="E21" s="35" t="n">
        <f aca="false">IF(I21&lt;&gt;"",100*INT(M21)+60*(M21-INT(M21)),"")</f>
        <v>7827.78245803107</v>
      </c>
      <c r="F21" s="88" t="n">
        <f aca="false">IF(I21&lt;&gt;"",8960-E21,"")</f>
        <v>1132.21754196893</v>
      </c>
      <c r="G21" s="37" t="n">
        <f aca="false">IF(E21&lt;&gt;"",SIN((N21)*PI()/180),"")</f>
        <v>0.979795897113271</v>
      </c>
      <c r="H21" s="37" t="n">
        <f aca="false">IF(E21&lt;&gt;"",SIN((O21)*PI()/180),"")</f>
        <v>0.2</v>
      </c>
      <c r="I21" s="85" t="n">
        <v>0.2</v>
      </c>
      <c r="J21" s="37" t="n">
        <f aca="false">IF(E21&lt;&gt;"",COS((O21)*PI()/180),"")</f>
        <v>0.979795897113271</v>
      </c>
      <c r="K21" s="37" t="n">
        <f aca="false">IF(E21&lt;&gt;"",TAN((N21)*PI()/180),"")</f>
        <v>4.89897948556636</v>
      </c>
      <c r="L21" s="38" t="n">
        <f aca="false">IF(E21&lt;&gt;"",TAN((O21)*PI()/180),"")</f>
        <v>0.204124145231931</v>
      </c>
      <c r="M21" s="71" t="n">
        <f aca="false">IF(I21&lt;&gt;"",ACOS(I21)*(180/PI()),"")</f>
        <v>78.4630409671845</v>
      </c>
      <c r="N21" s="72" t="n">
        <f aca="false">INT(E21/100)+((E21/100)-INT(E21/100))/0.6</f>
        <v>78.4630409671845</v>
      </c>
      <c r="O21" s="72" t="n">
        <f aca="false">INT(F21/100)+((F21/100)-INT(F21/100))/0.6</f>
        <v>11.5369590328155</v>
      </c>
    </row>
    <row r="22" customFormat="false" ht="17.45" hidden="false" customHeight="true" outlineLevel="0" collapsed="false">
      <c r="A22" s="75" t="s">
        <v>46</v>
      </c>
      <c r="B22" s="84" t="n">
        <f aca="false">IF(C22&lt;&gt;"",C22*K22,"")</f>
        <v>41.641325627314</v>
      </c>
      <c r="C22" s="54" t="n">
        <v>8.5</v>
      </c>
      <c r="D22" s="41" t="n">
        <f aca="false">IF(C22&lt;&gt;"",C22/I22,"")</f>
        <v>42.5</v>
      </c>
      <c r="E22" s="43" t="n">
        <f aca="false">IF(H22&lt;&gt;"",8960-F22,"")</f>
        <v>7827.78245803107</v>
      </c>
      <c r="F22" s="43" t="n">
        <f aca="false">IF(H22&lt;&gt;"",100*INT(M22)+60*(M22-INT(M22)),"")</f>
        <v>1132.21754196893</v>
      </c>
      <c r="G22" s="45" t="n">
        <f aca="false">IF(E22&lt;&gt;"",SIN((N22)*PI()/180),"")</f>
        <v>0.979795897113271</v>
      </c>
      <c r="H22" s="85" t="n">
        <v>0.2</v>
      </c>
      <c r="I22" s="45" t="n">
        <f aca="false">IF(E22&lt;&gt;"",COS((N22)*PI()/180),"")</f>
        <v>0.2</v>
      </c>
      <c r="J22" s="45" t="n">
        <f aca="false">IF(E22&lt;&gt;"",COS((O22)*PI()/180),"")</f>
        <v>0.979795897113271</v>
      </c>
      <c r="K22" s="45" t="n">
        <f aca="false">IF(E22&lt;&gt;"",TAN((N22)*PI()/180),"")</f>
        <v>4.89897948556635</v>
      </c>
      <c r="L22" s="46" t="n">
        <f aca="false">IF(E22&lt;&gt;"",TAN((O22)*PI()/180),"")</f>
        <v>0.204124145231932</v>
      </c>
      <c r="M22" s="86" t="n">
        <f aca="false">IF(H22&lt;&gt;"",ASIN(H22)*(180/PI()),"")</f>
        <v>11.5369590328155</v>
      </c>
      <c r="N22" s="72" t="n">
        <f aca="false">INT(E22/100)+((E22/100)-INT(E22/100))/0.6</f>
        <v>78.4630409671845</v>
      </c>
      <c r="O22" s="72" t="n">
        <f aca="false">INT(F22/100)+((F22/100)-INT(F22/100))/0.6</f>
        <v>11.5369590328155</v>
      </c>
    </row>
    <row r="23" customFormat="false" ht="17.45" hidden="false" customHeight="true" outlineLevel="0" collapsed="false">
      <c r="A23" s="82" t="s">
        <v>47</v>
      </c>
      <c r="B23" s="83" t="n">
        <f aca="false">IF(C23&lt;&gt;"",D23*J23,"")</f>
        <v>3.68317794127052</v>
      </c>
      <c r="C23" s="54" t="n">
        <v>5.6</v>
      </c>
      <c r="D23" s="34" t="n">
        <f aca="false">IF(C23&lt;&gt;"",C23/H23,"")</f>
        <v>6.70267109047294</v>
      </c>
      <c r="E23" s="35" t="n">
        <f aca="false">IF(F23&lt;&gt;"",8960-F23,"")</f>
        <v>3320</v>
      </c>
      <c r="F23" s="52" t="n">
        <v>5640</v>
      </c>
      <c r="G23" s="37" t="n">
        <f aca="false">IF(E23&lt;&gt;"",SIN((N23)*PI()/180),"")</f>
        <v>0.549508978070806</v>
      </c>
      <c r="H23" s="37" t="n">
        <f aca="false">IF(E23&lt;&gt;"",SIN((O23)*PI()/180),"")</f>
        <v>0.835487811412936</v>
      </c>
      <c r="I23" s="37" t="n">
        <f aca="false">IF(E23&lt;&gt;"",COS((N23)*PI()/180),"")</f>
        <v>0.835487811412936</v>
      </c>
      <c r="J23" s="37" t="n">
        <f aca="false">IF(E23&lt;&gt;"",COS((O23)*PI()/180),"")</f>
        <v>0.549508978070806</v>
      </c>
      <c r="K23" s="37" t="n">
        <f aca="false">IF(E23&lt;&gt;"",TAN((N23)*PI()/180),"")</f>
        <v>0.657710346655451</v>
      </c>
      <c r="L23" s="38" t="n">
        <f aca="false">IF(E23&lt;&gt;"",TAN((O23)*PI()/180),"")</f>
        <v>1.52042613452128</v>
      </c>
      <c r="N23" s="72" t="n">
        <f aca="false">INT(E23/100)+((E23/100)-INT(E23/100))/0.6</f>
        <v>33.3333333333333</v>
      </c>
      <c r="O23" s="72" t="n">
        <f aca="false">INT(F23/100)+((F23/100)-INT(F23/100))/0.6</f>
        <v>56.6666666666667</v>
      </c>
    </row>
    <row r="24" customFormat="false" ht="17.45" hidden="false" customHeight="true" outlineLevel="0" collapsed="false">
      <c r="A24" s="75" t="s">
        <v>48</v>
      </c>
      <c r="B24" s="87" t="n">
        <v>8.6</v>
      </c>
      <c r="C24" s="41" t="n">
        <f aca="false">IF(B24&lt;&gt;"",B24/K24,"")</f>
        <v>11.4819247675996</v>
      </c>
      <c r="D24" s="41" t="n">
        <f aca="false">IF(B24&lt;&gt;"",B24/G24,"")</f>
        <v>14.3455427352476</v>
      </c>
      <c r="E24" s="52" t="n">
        <v>3650</v>
      </c>
      <c r="F24" s="53" t="n">
        <f aca="false">IF(E24&lt;&gt;"",8960-E24,"")</f>
        <v>5310</v>
      </c>
      <c r="G24" s="45" t="n">
        <f aca="false">IF(E24&lt;&gt;"",SIN((N24)*PI()/180),"")</f>
        <v>0.599489343743644</v>
      </c>
      <c r="H24" s="45" t="n">
        <f aca="false">IF(E24&lt;&gt;"",SIN((O24)*PI()/180),"")</f>
        <v>0.800382737656064</v>
      </c>
      <c r="I24" s="45" t="n">
        <f aca="false">IF(E24&lt;&gt;"",COS((N24)*PI()/180),"")</f>
        <v>0.800382737656064</v>
      </c>
      <c r="J24" s="45" t="n">
        <f aca="false">IF(E24&lt;&gt;"",COS((O24)*PI()/180),"")</f>
        <v>0.599489343743644</v>
      </c>
      <c r="K24" s="45" t="n">
        <f aca="false">IF(E24&lt;&gt;"",TAN((N24)*PI()/180),"")</f>
        <v>0.749003339951159</v>
      </c>
      <c r="L24" s="46" t="n">
        <f aca="false">IF(E24&lt;&gt;"",TAN((O24)*PI()/180),"")</f>
        <v>1.33510753111623</v>
      </c>
      <c r="N24" s="72" t="n">
        <f aca="false">INT(E24/100)+((E24/100)-INT(E24/100))/0.6</f>
        <v>36.8333333333333</v>
      </c>
      <c r="O24" s="72" t="n">
        <f aca="false">INT(F24/100)+((F24/100)-INT(F24/100))/0.6</f>
        <v>53.1666666666667</v>
      </c>
    </row>
    <row r="25" customFormat="false" ht="17.45" hidden="false" customHeight="true" outlineLevel="0" collapsed="false">
      <c r="A25" s="82" t="s">
        <v>49</v>
      </c>
      <c r="B25" s="83" t="n">
        <f aca="false">IF(L25&lt;&gt;"",D25*G25,"")</f>
        <v>6.98922247243788</v>
      </c>
      <c r="C25" s="34" t="n">
        <f aca="false">IF(L25&lt;&gt;"",D25*I25,"")</f>
        <v>10.4838337086568</v>
      </c>
      <c r="D25" s="54" t="n">
        <v>12.6</v>
      </c>
      <c r="E25" s="35" t="n">
        <f aca="false">IF(L25&lt;&gt;"",8960-F25,"")</f>
        <v>3341.40405155879</v>
      </c>
      <c r="F25" s="35" t="n">
        <f aca="false">IF(L25&lt;&gt;"",100*INT(M25)+60*(M25-INT(M25)),"")</f>
        <v>5618.59594844121</v>
      </c>
      <c r="G25" s="37" t="n">
        <f aca="false">IF(E25&lt;&gt;"",SIN((N25)*PI()/180),"")</f>
        <v>0.554700196225229</v>
      </c>
      <c r="H25" s="37" t="n">
        <f aca="false">IF(E25&lt;&gt;"",SIN((O25)*PI()/180),"")</f>
        <v>0.832050294337844</v>
      </c>
      <c r="I25" s="37" t="n">
        <f aca="false">IF(E25&lt;&gt;"",COS((N25)*PI()/180),"")</f>
        <v>0.832050294337844</v>
      </c>
      <c r="J25" s="37" t="n">
        <f aca="false">IF(E25&lt;&gt;"",COS((O25)*PI()/180),"")</f>
        <v>0.554700196225229</v>
      </c>
      <c r="K25" s="37" t="n">
        <f aca="false">IF(E25&lt;&gt;"",TAN((N25)*PI()/180),"")</f>
        <v>0.666666666666666</v>
      </c>
      <c r="L25" s="90" t="n">
        <v>1.5</v>
      </c>
      <c r="M25" s="71" t="n">
        <f aca="false">IF(L25&lt;&gt;"",ATAN(L25)*(180/PI()),"")</f>
        <v>56.3099324740202</v>
      </c>
      <c r="N25" s="72" t="n">
        <f aca="false">INT(E25/100)+((E25/100)-INT(E25/100))/0.6</f>
        <v>33.6900675259798</v>
      </c>
      <c r="O25" s="72" t="n">
        <f aca="false">INT(F25/100)+((F25/100)-INT(F25/100))/0.6</f>
        <v>56.3099324740202</v>
      </c>
    </row>
    <row r="26" customFormat="false" ht="17.45" hidden="false" customHeight="true" outlineLevel="0" collapsed="false">
      <c r="A26" s="75" t="s">
        <v>50</v>
      </c>
      <c r="B26" s="84" t="n">
        <f aca="false">IF(C26&lt;&gt;"",C26*K26,"")</f>
        <v>7.55639950993322</v>
      </c>
      <c r="C26" s="54" t="n">
        <v>14</v>
      </c>
      <c r="D26" s="41" t="n">
        <f aca="false">IF(C26&lt;&gt;"",C26/I26,"")</f>
        <v>15.9090909090909</v>
      </c>
      <c r="E26" s="43" t="n">
        <f aca="false">IF(H26&lt;&gt;"",8960-F26,"")</f>
        <v>2821.45819457968</v>
      </c>
      <c r="F26" s="43" t="n">
        <f aca="false">IF(H26&lt;&gt;"",100*INT(M26)+60*(M26-INT(M26)),"")</f>
        <v>6138.54180542032</v>
      </c>
      <c r="G26" s="45" t="n">
        <f aca="false">IF(E26&lt;&gt;"",SIN((N26)*PI()/180),"")</f>
        <v>0.474973683481517</v>
      </c>
      <c r="H26" s="85" t="n">
        <v>0.88</v>
      </c>
      <c r="I26" s="45" t="n">
        <f aca="false">IF(E26&lt;&gt;"",COS((N26)*PI()/180),"")</f>
        <v>0.88</v>
      </c>
      <c r="J26" s="45" t="n">
        <f aca="false">IF(E26&lt;&gt;"",COS((O26)*PI()/180),"")</f>
        <v>0.474973683481517</v>
      </c>
      <c r="K26" s="45" t="n">
        <f aca="false">IF(E26&lt;&gt;"",TAN((N26)*PI()/180),"")</f>
        <v>0.539742822138087</v>
      </c>
      <c r="L26" s="46" t="n">
        <f aca="false">IF(E26&lt;&gt;"",TAN((O26)*PI()/180),"")</f>
        <v>1.85273422634634</v>
      </c>
      <c r="M26" s="86" t="n">
        <f aca="false">IF(H26&lt;&gt;"",ASIN(H26)*(180/PI()),"")</f>
        <v>61.642363423672</v>
      </c>
      <c r="N26" s="72" t="n">
        <f aca="false">INT(E26/100)+((E26/100)-INT(E26/100))/0.6</f>
        <v>28.357636576328</v>
      </c>
      <c r="O26" s="72" t="n">
        <f aca="false">INT(F26/100)+((F26/100)-INT(F26/100))/0.6</f>
        <v>61.642363423672</v>
      </c>
    </row>
    <row r="27" customFormat="false" ht="17.45" hidden="false" customHeight="true" outlineLevel="0" collapsed="false">
      <c r="A27" s="75" t="s">
        <v>51</v>
      </c>
      <c r="B27" s="83" t="n">
        <f aca="false">IF(C27&lt;&gt;"",D27*J27,"")</f>
        <v>3.24371672098559</v>
      </c>
      <c r="C27" s="54" t="n">
        <v>6.7</v>
      </c>
      <c r="D27" s="34" t="n">
        <f aca="false">IF(C27&lt;&gt;"",C27/H27,"")</f>
        <v>7.44390342266754</v>
      </c>
      <c r="E27" s="35" t="n">
        <f aca="false">IF(F27&lt;&gt;"",8960-F27,"")</f>
        <v>2550</v>
      </c>
      <c r="F27" s="52" t="n">
        <v>6410</v>
      </c>
      <c r="G27" s="37" t="n">
        <f aca="false">IF(E27&lt;&gt;"",SIN((N27)*PI()/180),"")</f>
        <v>0.435754809917079</v>
      </c>
      <c r="H27" s="37" t="n">
        <f aca="false">IF(E27&lt;&gt;"",SIN((O27)*PI()/180),"")</f>
        <v>0.900065411864121</v>
      </c>
      <c r="I27" s="37" t="n">
        <f aca="false">IF(E27&lt;&gt;"",COS((N27)*PI()/180),"")</f>
        <v>0.900065411864121</v>
      </c>
      <c r="J27" s="37" t="n">
        <f aca="false">IF(E27&lt;&gt;"",COS((O27)*PI()/180),"")</f>
        <v>0.43575480991708</v>
      </c>
      <c r="K27" s="37" t="n">
        <f aca="false">IF(E27&lt;&gt;"",TAN((N27)*PI()/180),"")</f>
        <v>0.4841368240277</v>
      </c>
      <c r="L27" s="38" t="n">
        <f aca="false">IF(E27&lt;&gt;"",TAN((O27)*PI()/180),"")</f>
        <v>2.06553178847388</v>
      </c>
      <c r="N27" s="72" t="n">
        <f aca="false">INT(E27/100)+((E27/100)-INT(E27/100))/0.6</f>
        <v>25.8333333333333</v>
      </c>
      <c r="O27" s="72" t="n">
        <f aca="false">INT(F27/100)+((F27/100)-INT(F27/100))/0.6</f>
        <v>64.1666666666667</v>
      </c>
    </row>
    <row r="28" customFormat="false" ht="17.45" hidden="false" customHeight="true" outlineLevel="0" collapsed="false">
      <c r="A28" s="82" t="s">
        <v>52</v>
      </c>
      <c r="B28" s="87" t="n">
        <v>5.3</v>
      </c>
      <c r="C28" s="41" t="n">
        <f aca="false">IF(B28&lt;&gt;"",B28/K28,"")</f>
        <v>3.80376277260614</v>
      </c>
      <c r="D28" s="41" t="n">
        <f aca="false">IF(B28&lt;&gt;"",B28/G28,"")</f>
        <v>6.52369613258192</v>
      </c>
      <c r="E28" s="52" t="n">
        <v>5420</v>
      </c>
      <c r="F28" s="53" t="n">
        <f aca="false">IF(E28&lt;&gt;"",8960-E28,"")</f>
        <v>3540</v>
      </c>
      <c r="G28" s="45" t="n">
        <f aca="false">IF(E28&lt;&gt;"",SIN((N28)*PI()/180),"")</f>
        <v>0.812422879957529</v>
      </c>
      <c r="H28" s="45" t="n">
        <f aca="false">IF(E28&lt;&gt;"",SIN((O28)*PI()/180),"")</f>
        <v>0.583068661584135</v>
      </c>
      <c r="I28" s="45" t="n">
        <f aca="false">IF(E28&lt;&gt;"",COS((N28)*PI()/180),"")</f>
        <v>0.583068661584135</v>
      </c>
      <c r="J28" s="45" t="n">
        <f aca="false">IF(E28&lt;&gt;"",COS((O28)*PI()/180),"")</f>
        <v>0.812422879957529</v>
      </c>
      <c r="K28" s="45" t="n">
        <f aca="false">IF(E28&lt;&gt;"",TAN((N28)*PI()/180),"")</f>
        <v>1.39335713524761</v>
      </c>
      <c r="L28" s="46" t="n">
        <f aca="false">IF(E28&lt;&gt;"",TAN((O28)*PI()/180),"")</f>
        <v>0.717691089170969</v>
      </c>
      <c r="N28" s="72" t="n">
        <f aca="false">INT(E28/100)+((E28/100)-INT(E28/100))/0.6</f>
        <v>54.3333333333333</v>
      </c>
      <c r="O28" s="72" t="n">
        <f aca="false">INT(F28/100)+((F28/100)-INT(F28/100))/0.6</f>
        <v>35.6666666666667</v>
      </c>
    </row>
    <row r="29" customFormat="false" ht="17.45" hidden="false" customHeight="true" outlineLevel="0" collapsed="false">
      <c r="A29" s="75" t="s">
        <v>53</v>
      </c>
      <c r="B29" s="91" t="n">
        <f aca="false">IF(J29&lt;&gt;"",D29*J29,"")</f>
        <v>2.1</v>
      </c>
      <c r="C29" s="92" t="n">
        <f aca="false">IF(J29&lt;&gt;"",B29/K29,"")</f>
        <v>2.8</v>
      </c>
      <c r="D29" s="93" t="n">
        <v>3.5</v>
      </c>
      <c r="E29" s="59" t="n">
        <f aca="false">IF(J29&lt;&gt;"",8960-F29,"")</f>
        <v>3652.19385875064</v>
      </c>
      <c r="F29" s="59" t="n">
        <f aca="false">IF(J29&lt;&gt;"",100*INT(M29)+60*(M29-INT(M29)),"")</f>
        <v>5307.80614124936</v>
      </c>
      <c r="G29" s="94" t="n">
        <f aca="false">IF(E29&lt;&gt;"",SIN((N29)*PI()/180),"")</f>
        <v>0.6</v>
      </c>
      <c r="H29" s="94" t="n">
        <f aca="false">IF(E29&lt;&gt;"",SIN((O29)*PI()/180),"")</f>
        <v>0.8</v>
      </c>
      <c r="I29" s="94" t="n">
        <f aca="false">IF(E29&lt;&gt;"",COS((N29)*PI()/180),"")</f>
        <v>0.8</v>
      </c>
      <c r="J29" s="95" t="n">
        <v>0.6</v>
      </c>
      <c r="K29" s="94" t="n">
        <f aca="false">IF(E29&lt;&gt;"",TAN((N29)*PI()/180),"")</f>
        <v>0.75</v>
      </c>
      <c r="L29" s="96" t="n">
        <f aca="false">IF(E29&lt;&gt;"",TAN((O29)*PI()/180),"")</f>
        <v>1.33333333333333</v>
      </c>
      <c r="M29" s="71" t="n">
        <f aca="false">IF(J29&lt;&gt;"",ACOS(J29)*(180/PI()),"")</f>
        <v>53.130102354156</v>
      </c>
      <c r="N29" s="72" t="n">
        <f aca="false">INT(E29/100)+((E29/100)-INT(E29/100))/0.6</f>
        <v>36.869897645844</v>
      </c>
      <c r="O29" s="72" t="n">
        <f aca="false">INT(F29/100)+((F29/100)-INT(F29/100))/0.6</f>
        <v>53.130102354156</v>
      </c>
    </row>
    <row r="30" customFormat="false" ht="17.45" hidden="false" customHeight="true" outlineLevel="0" collapsed="false">
      <c r="A30" s="82" t="s">
        <v>54</v>
      </c>
      <c r="B30" s="87" t="n">
        <v>5.3</v>
      </c>
      <c r="C30" s="41" t="n">
        <f aca="false">IF(B30&lt;&gt;"",B30/K30,"")</f>
        <v>3.80376277260614</v>
      </c>
      <c r="D30" s="41" t="n">
        <f aca="false">IF(B30&lt;&gt;"",B30/G30,"")</f>
        <v>6.52369613258192</v>
      </c>
      <c r="E30" s="52" t="n">
        <v>5420</v>
      </c>
      <c r="F30" s="53" t="n">
        <f aca="false">IF(E30&lt;&gt;"",8960-E30,"")</f>
        <v>3540</v>
      </c>
      <c r="G30" s="45" t="n">
        <f aca="false">IF(E30&lt;&gt;"",SIN((N30)*PI()/180),"")</f>
        <v>0.812422879957529</v>
      </c>
      <c r="H30" s="45" t="n">
        <f aca="false">IF(E30&lt;&gt;"",SIN((O30)*PI()/180),"")</f>
        <v>0.583068661584135</v>
      </c>
      <c r="I30" s="45" t="n">
        <f aca="false">IF(E30&lt;&gt;"",COS((N30)*PI()/180),"")</f>
        <v>0.583068661584135</v>
      </c>
      <c r="J30" s="45" t="n">
        <f aca="false">IF(E30&lt;&gt;"",COS((O30)*PI()/180),"")</f>
        <v>0.812422879957529</v>
      </c>
      <c r="K30" s="45" t="n">
        <f aca="false">IF(E30&lt;&gt;"",TAN((N30)*PI()/180),"")</f>
        <v>1.39335713524761</v>
      </c>
      <c r="L30" s="46" t="n">
        <f aca="false">IF(E30&lt;&gt;"",TAN((O30)*PI()/180),"")</f>
        <v>0.717691089170969</v>
      </c>
      <c r="N30" s="72" t="n">
        <f aca="false">INT(E30/100)+((E30/100)-INT(E30/100))/0.6</f>
        <v>54.3333333333333</v>
      </c>
      <c r="O30" s="72" t="n">
        <f aca="false">INT(F30/100)+((F30/100)-INT(F30/100))/0.6</f>
        <v>35.6666666666667</v>
      </c>
    </row>
    <row r="31" customFormat="false" ht="17.45" hidden="false" customHeight="true" outlineLevel="0" collapsed="false">
      <c r="A31" s="75" t="s">
        <v>55</v>
      </c>
      <c r="B31" s="83" t="n">
        <f aca="false">IF(L31&lt;&gt;"",D31*G31,"")</f>
        <v>6.98922247243788</v>
      </c>
      <c r="C31" s="34" t="n">
        <f aca="false">IF(L31&lt;&gt;"",D31*I31,"")</f>
        <v>10.4838337086568</v>
      </c>
      <c r="D31" s="54" t="n">
        <v>12.6</v>
      </c>
      <c r="E31" s="35" t="n">
        <f aca="false">IF(L31&lt;&gt;"",8960-F31,"")</f>
        <v>3341.40405155879</v>
      </c>
      <c r="F31" s="35" t="n">
        <f aca="false">IF(L31&lt;&gt;"",100*INT(M31)+60*(M31-INT(M31)),"")</f>
        <v>5618.59594844121</v>
      </c>
      <c r="G31" s="37" t="n">
        <f aca="false">IF(E31&lt;&gt;"",SIN((N31)*PI()/180),"")</f>
        <v>0.554700196225229</v>
      </c>
      <c r="H31" s="37" t="n">
        <f aca="false">IF(E31&lt;&gt;"",SIN((O31)*PI()/180),"")</f>
        <v>0.832050294337844</v>
      </c>
      <c r="I31" s="37" t="n">
        <f aca="false">IF(E31&lt;&gt;"",COS((N31)*PI()/180),"")</f>
        <v>0.832050294337844</v>
      </c>
      <c r="J31" s="37" t="n">
        <f aca="false">IF(E31&lt;&gt;"",COS((O31)*PI()/180),"")</f>
        <v>0.554700196225229</v>
      </c>
      <c r="K31" s="37" t="n">
        <f aca="false">IF(E31&lt;&gt;"",TAN((N31)*PI()/180),"")</f>
        <v>0.666666666666666</v>
      </c>
      <c r="L31" s="90" t="n">
        <v>1.5</v>
      </c>
      <c r="M31" s="71" t="n">
        <f aca="false">IF(L31&lt;&gt;"",ATAN(L31)*(180/PI()),"")</f>
        <v>56.3099324740202</v>
      </c>
      <c r="N31" s="72" t="n">
        <f aca="false">INT(E31/100)+((E31/100)-INT(E31/100))/0.6</f>
        <v>33.6900675259798</v>
      </c>
      <c r="O31" s="72" t="n">
        <f aca="false">INT(F31/100)+((F31/100)-INT(F31/100))/0.6</f>
        <v>56.3099324740202</v>
      </c>
    </row>
    <row r="32" customFormat="false" ht="17.45" hidden="false" customHeight="true" outlineLevel="0" collapsed="false">
      <c r="A32" s="82" t="s">
        <v>56</v>
      </c>
      <c r="B32" s="84" t="n">
        <f aca="false">IF(C32&lt;&gt;"",C32*K32,"")</f>
        <v>41.641325627314</v>
      </c>
      <c r="C32" s="54" t="n">
        <v>8.5</v>
      </c>
      <c r="D32" s="41" t="n">
        <f aca="false">IF(C32&lt;&gt;"",C32/I32,"")</f>
        <v>42.5</v>
      </c>
      <c r="E32" s="43" t="n">
        <f aca="false">IF(H32&lt;&gt;"",8960-F32,"")</f>
        <v>7827.78245803107</v>
      </c>
      <c r="F32" s="43" t="n">
        <f aca="false">IF(H32&lt;&gt;"",100*INT(M32)+60*(M32-INT(M32)),"")</f>
        <v>1132.21754196893</v>
      </c>
      <c r="G32" s="45" t="n">
        <f aca="false">IF(E32&lt;&gt;"",SIN((N32)*PI()/180),"")</f>
        <v>0.979795897113271</v>
      </c>
      <c r="H32" s="85" t="n">
        <v>0.2</v>
      </c>
      <c r="I32" s="45" t="n">
        <f aca="false">IF(E32&lt;&gt;"",COS((N32)*PI()/180),"")</f>
        <v>0.2</v>
      </c>
      <c r="J32" s="45" t="n">
        <f aca="false">IF(E32&lt;&gt;"",COS((O32)*PI()/180),"")</f>
        <v>0.979795897113271</v>
      </c>
      <c r="K32" s="45" t="n">
        <f aca="false">IF(E32&lt;&gt;"",TAN((N32)*PI()/180),"")</f>
        <v>4.89897948556635</v>
      </c>
      <c r="L32" s="46" t="n">
        <f aca="false">IF(E32&lt;&gt;"",TAN((O32)*PI()/180),"")</f>
        <v>0.204124145231932</v>
      </c>
      <c r="M32" s="86" t="n">
        <f aca="false">IF(H32&lt;&gt;"",ASIN(H32)*(180/PI()),"")</f>
        <v>11.5369590328155</v>
      </c>
      <c r="N32" s="72" t="n">
        <f aca="false">INT(E32/100)+((E32/100)-INT(E32/100))/0.6</f>
        <v>78.4630409671845</v>
      </c>
      <c r="O32" s="72" t="n">
        <f aca="false">INT(F32/100)+((F32/100)-INT(F32/100))/0.6</f>
        <v>11.5369590328155</v>
      </c>
    </row>
    <row r="33" customFormat="false" ht="17.45" hidden="false" customHeight="true" outlineLevel="0" collapsed="false">
      <c r="A33" s="75" t="s">
        <v>57</v>
      </c>
      <c r="B33" s="97" t="n">
        <f aca="false">IF(J33&lt;&gt;"",D33*J33,"")</f>
        <v>2.1</v>
      </c>
      <c r="C33" s="98" t="n">
        <f aca="false">IF(J33&lt;&gt;"",B33/K33,"")</f>
        <v>2.8</v>
      </c>
      <c r="D33" s="99" t="n">
        <v>3.5</v>
      </c>
      <c r="E33" s="67" t="n">
        <f aca="false">IF(J33&lt;&gt;"",8960-F33,"")</f>
        <v>3652.19385875064</v>
      </c>
      <c r="F33" s="67" t="n">
        <f aca="false">IF(J33&lt;&gt;"",100*INT(M33)+60*(M33-INT(M33)),"")</f>
        <v>5307.80614124936</v>
      </c>
      <c r="G33" s="100" t="n">
        <f aca="false">IF(E33&lt;&gt;"",SIN((N33)*PI()/180),"")</f>
        <v>0.6</v>
      </c>
      <c r="H33" s="100" t="n">
        <f aca="false">IF(E33&lt;&gt;"",SIN((O33)*PI()/180),"")</f>
        <v>0.8</v>
      </c>
      <c r="I33" s="100" t="n">
        <f aca="false">IF(E33&lt;&gt;"",COS((N33)*PI()/180),"")</f>
        <v>0.8</v>
      </c>
      <c r="J33" s="101" t="n">
        <v>0.6</v>
      </c>
      <c r="K33" s="100" t="n">
        <f aca="false">IF(E33&lt;&gt;"",TAN((N33)*PI()/180),"")</f>
        <v>0.75</v>
      </c>
      <c r="L33" s="102" t="n">
        <f aca="false">IF(E33&lt;&gt;"",TAN((O33)*PI()/180),"")</f>
        <v>1.33333333333333</v>
      </c>
      <c r="M33" s="71" t="n">
        <f aca="false">IF(J33&lt;&gt;"",ACOS(J33)*(180/PI()),"")</f>
        <v>53.130102354156</v>
      </c>
      <c r="N33" s="72" t="n">
        <f aca="false">INT(E33/100)+((E33/100)-INT(E33/100))/0.6</f>
        <v>36.869897645844</v>
      </c>
      <c r="O33" s="72" t="n">
        <f aca="false">INT(F33/100)+((F33/100)-INT(F33/100))/0.6</f>
        <v>53.130102354156</v>
      </c>
    </row>
  </sheetData>
  <sheetProtection sheet="true" password="ef19" objects="true" scenarios="true" selectLockedCells="true"/>
  <protectedRanges>
    <protectedRange name="Oblast1" sqref="F4 F10 F20 F24 F28 F30"/>
  </protectedRanges>
  <mergeCells count="3">
    <mergeCell ref="A1:A2"/>
    <mergeCell ref="B1:B2"/>
    <mergeCell ref="C1:L2"/>
  </mergeCells>
  <hyperlinks>
    <hyperlink ref="B1" location="návod!A1" display="návod pre učiteľa"/>
  </hyperlinks>
  <printOptions headings="false" gridLines="false" gridLinesSet="true" horizontalCentered="false" verticalCentered="false"/>
  <pageMargins left="0.629861111111111" right="0.240277777777778" top="0.290277777777778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3T16:43:41Z</dcterms:created>
  <dc:creator>erika.tomkova@gmail.com</dc:creator>
  <dc:description/>
  <dc:language>en-US</dc:language>
  <cp:lastModifiedBy>Lubo a Erika</cp:lastModifiedBy>
  <cp:lastPrinted>2007-01-07T15:03:02Z</cp:lastPrinted>
  <dcterms:modified xsi:type="dcterms:W3CDTF">2007-01-11T16:10:03Z</dcterms:modified>
  <cp:revision>0</cp:revision>
  <dc:subject/>
  <dc:title/>
</cp:coreProperties>
</file>