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OD" sheetId="1" state="visible" r:id="rId2"/>
    <sheet name="OS" sheetId="2" state="visible" r:id="rId3"/>
    <sheet name="STR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SÚMERNOSŤ</t>
  </si>
  <si>
    <t xml:space="preserve">V tomto súbore si žiaci môžu overiť, či správne pochopili, kam sa zobrazí vzor</t>
  </si>
  <si>
    <t xml:space="preserve">v zobrazení v stredovej a v osovej súmernosti. Pozorne si prečítajte návod k úlohe. </t>
  </si>
  <si>
    <t xml:space="preserve">Po zapísaní je následne dielčia úloha skontrolovaná programom. V prípade</t>
  </si>
  <si>
    <t xml:space="preserve">nesprávneho vyriešenia je možnosť opravy.</t>
  </si>
  <si>
    <t xml:space="preserve">Želám veľa úspechov.</t>
  </si>
  <si>
    <t xml:space="preserve">erika.tomkova@gmail.com</t>
  </si>
  <si>
    <t xml:space="preserve">Osová súmernosť</t>
  </si>
  <si>
    <t xml:space="preserve">Stredová súmernosť</t>
  </si>
  <si>
    <t xml:space="preserve">OSOVÁ  SÚMERNOSŤ</t>
  </si>
  <si>
    <t xml:space="preserve">Do patričného zeleného políčka vpíš adresu bunky, ktorá ešte bude v danom riadku v osovej súmernosti vyfarbená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návrat</t>
  </si>
  <si>
    <t xml:space="preserve">R</t>
  </si>
  <si>
    <t xml:space="preserve">STREDOVÁ  SÚMERNOSŤ</t>
  </si>
  <si>
    <t xml:space="preserve">Do patričného zeleného políčka vpíš adresu bunky, ktorá ešte bude v danom riadku v stredovej súmernosti vyfarbená.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onotype Corsiva"/>
      <family val="4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36"/>
      <name val="Monotype Corsiva"/>
      <family val="4"/>
    </font>
    <font>
      <sz val="16"/>
      <name val="Monotype Corsiva"/>
      <family val="4"/>
    </font>
    <font>
      <b val="true"/>
      <sz val="12"/>
      <name val="Arial"/>
      <family val="2"/>
    </font>
    <font>
      <b val="true"/>
      <sz val="20"/>
      <name val="Monotype Corsiva"/>
      <family val="4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3</xdr:row>
      <xdr:rowOff>18720</xdr:rowOff>
    </xdr:from>
    <xdr:to>
      <xdr:col>17</xdr:col>
      <xdr:colOff>246240</xdr:colOff>
      <xdr:row>4</xdr:row>
      <xdr:rowOff>157320</xdr:rowOff>
    </xdr:to>
    <xdr:grpSp>
      <xdr:nvGrpSpPr>
        <xdr:cNvPr id="0" name="Group 4"/>
        <xdr:cNvGrpSpPr/>
      </xdr:nvGrpSpPr>
      <xdr:grpSpPr>
        <a:xfrm>
          <a:off x="3407400" y="1047600"/>
          <a:ext cx="1814760" cy="481320"/>
          <a:chOff x="3407400" y="1047600"/>
          <a:chExt cx="1814760" cy="481320"/>
        </a:xfrm>
      </xdr:grpSpPr>
      <xdr:sp>
        <xdr:nvSpPr>
          <xdr:cNvPr id="1" name="Line 2"/>
          <xdr:cNvSpPr/>
        </xdr:nvSpPr>
        <xdr:spPr>
          <a:xfrm flipH="1">
            <a:off x="3407400" y="1159920"/>
            <a:ext cx="642600" cy="369000"/>
          </a:xfrm>
          <a:prstGeom prst="line">
            <a:avLst/>
          </a:prstGeom>
          <a:ln w="25560">
            <a:solidFill>
              <a:srgbClr val="ff0000"/>
            </a:solidFill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4027680" y="1047600"/>
            <a:ext cx="1194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os súmernosti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12</xdr:row>
      <xdr:rowOff>151200</xdr:rowOff>
    </xdr:from>
    <xdr:to>
      <xdr:col>11</xdr:col>
      <xdr:colOff>75240</xdr:colOff>
      <xdr:row>13</xdr:row>
      <xdr:rowOff>101880</xdr:rowOff>
    </xdr:to>
    <xdr:grpSp>
      <xdr:nvGrpSpPr>
        <xdr:cNvPr id="3" name="Group 3"/>
        <xdr:cNvGrpSpPr/>
      </xdr:nvGrpSpPr>
      <xdr:grpSpPr>
        <a:xfrm>
          <a:off x="3217320" y="3595320"/>
          <a:ext cx="205920" cy="145440"/>
          <a:chOff x="3217320" y="3595320"/>
          <a:chExt cx="205920" cy="145440"/>
        </a:xfrm>
      </xdr:grpSpPr>
      <xdr:sp>
        <xdr:nvSpPr>
          <xdr:cNvPr id="4" name="Line 1"/>
          <xdr:cNvSpPr/>
        </xdr:nvSpPr>
        <xdr:spPr>
          <a:xfrm>
            <a:off x="3317400" y="3595320"/>
            <a:ext cx="0" cy="14544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"/>
          <xdr:cNvSpPr/>
        </xdr:nvSpPr>
        <xdr:spPr>
          <a:xfrm>
            <a:off x="3217320" y="3643560"/>
            <a:ext cx="205920" cy="1044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ka.tomkova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9" min="3" style="0" width="7.7"/>
    <col collapsed="false" customWidth="true" hidden="false" outlineLevel="0" max="11" min="10" style="0" width="5.7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6" customFormat="false" ht="20.1" hidden="false" customHeight="true" outlineLevel="0" collapsed="false">
      <c r="B6" s="2" t="s">
        <v>1</v>
      </c>
    </row>
    <row r="7" customFormat="false" ht="20.1" hidden="false" customHeight="true" outlineLevel="0" collapsed="false">
      <c r="B7" s="2" t="s">
        <v>2</v>
      </c>
    </row>
    <row r="8" customFormat="false" ht="20.1" hidden="false" customHeight="true" outlineLevel="0" collapsed="false">
      <c r="B8" s="2" t="s">
        <v>3</v>
      </c>
    </row>
    <row r="9" customFormat="false" ht="20.1" hidden="false" customHeight="true" outlineLevel="0" collapsed="false">
      <c r="B9" s="2" t="s">
        <v>4</v>
      </c>
    </row>
    <row r="10" customFormat="false" ht="20.1" hidden="false" customHeight="true" outlineLevel="0" collapsed="false">
      <c r="B10" s="2" t="s">
        <v>5</v>
      </c>
    </row>
    <row r="11" customFormat="false" ht="16.5" hidden="false" customHeight="false" outlineLevel="0" collapsed="false">
      <c r="D11" s="3" t="s">
        <v>6</v>
      </c>
      <c r="E11" s="3"/>
      <c r="F11" s="3"/>
      <c r="G11" s="3"/>
      <c r="H11" s="3"/>
    </row>
    <row r="12" customFormat="false" ht="20.1" hidden="false" customHeight="true" outlineLevel="0" collapsed="false">
      <c r="B12" s="4" t="s">
        <v>7</v>
      </c>
    </row>
    <row r="13" customFormat="false" ht="13.5" hidden="false" customHeight="false" outlineLevel="0" collapsed="false"/>
    <row r="14" customFormat="false" ht="20.1" hidden="false" customHeight="true" outlineLevel="0" collapsed="false">
      <c r="B14" s="4" t="s">
        <v>8</v>
      </c>
    </row>
  </sheetData>
  <sheetProtection sheet="true" password="ef19" objects="true" scenarios="true" selectLockedCells="true"/>
  <mergeCells count="2">
    <mergeCell ref="B2:H4"/>
    <mergeCell ref="D11:H11"/>
  </mergeCells>
  <hyperlinks>
    <hyperlink ref="D11" r:id="rId1" display="erika.tomkova@gmail.com"/>
    <hyperlink ref="B12" location="OS!A1" display="Osová súmernosť"/>
    <hyperlink ref="B14" location="STRED!A1" display="Stredová súmernosť"/>
  </hyperlinks>
  <printOptions headings="false" gridLines="false" gridLinesSet="true" horizontalCentered="false" verticalCentered="false"/>
  <pageMargins left="0.409722222222222" right="0.4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1" min="2" style="0" width="4.28"/>
    <col collapsed="false" customWidth="true" hidden="false" outlineLevel="0" max="12" min="12" style="0" width="1.7"/>
    <col collapsed="false" customWidth="true" hidden="false" outlineLevel="0" max="22" min="13" style="0" width="4.28"/>
    <col collapsed="false" customWidth="true" hidden="false" outlineLevel="0" max="23" min="23" style="0" width="1.28"/>
    <col collapsed="false" customWidth="true" hidden="false" outlineLevel="0" max="24" min="24" style="0" width="17.28"/>
    <col collapsed="false" customWidth="true" hidden="false" outlineLevel="0" max="25" min="25" style="0" width="13.28"/>
  </cols>
  <sheetData>
    <row r="1" customFormat="false" ht="27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0</v>
      </c>
      <c r="X1" s="6"/>
      <c r="Y1" s="6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7"/>
      <c r="AA2" s="7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7"/>
      <c r="AA3" s="7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7"/>
      <c r="AA4" s="7"/>
    </row>
    <row r="5" customFormat="false" ht="20.1" hidden="false" customHeight="true" outlineLevel="0" collapsed="false">
      <c r="A5" s="8"/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10" t="n">
        <v>19</v>
      </c>
      <c r="M5" s="9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U5" s="9" t="n">
        <v>19</v>
      </c>
      <c r="V5" s="9" t="n">
        <v>20</v>
      </c>
      <c r="W5" s="11"/>
      <c r="X5" s="11"/>
      <c r="Y5" s="11"/>
      <c r="Z5" s="7"/>
      <c r="AA5" s="7"/>
    </row>
    <row r="6" customFormat="false" ht="18" hidden="false" customHeight="true" outlineLevel="0" collapsed="false">
      <c r="A6" s="12" t="s">
        <v>11</v>
      </c>
      <c r="B6" s="13"/>
      <c r="C6" s="13"/>
      <c r="D6" s="14"/>
      <c r="E6" s="13"/>
      <c r="F6" s="13"/>
      <c r="G6" s="15"/>
      <c r="H6" s="15"/>
      <c r="I6" s="15"/>
      <c r="J6" s="15"/>
      <c r="K6" s="15"/>
      <c r="L6" s="16"/>
      <c r="M6" s="13"/>
      <c r="N6" s="13"/>
      <c r="O6" s="13"/>
      <c r="P6" s="13"/>
      <c r="Q6" s="13"/>
      <c r="R6" s="13"/>
      <c r="S6" s="13"/>
      <c r="T6" s="13"/>
      <c r="U6" s="13"/>
      <c r="V6" s="13"/>
      <c r="W6" s="17"/>
      <c r="X6" s="18"/>
      <c r="Y6" s="19" t="str">
        <f aca="false">IF(X6="","",IF(X6="a18","SPRÁVNE","CHYBNE"))</f>
        <v/>
      </c>
      <c r="Z6" s="7"/>
      <c r="AA6" s="7"/>
    </row>
    <row r="7" customFormat="false" ht="18" hidden="false" customHeight="true" outlineLevel="0" collapsed="false">
      <c r="A7" s="12" t="s">
        <v>12</v>
      </c>
      <c r="B7" s="20"/>
      <c r="C7" s="13"/>
      <c r="D7" s="13"/>
      <c r="E7" s="13"/>
      <c r="F7" s="13"/>
      <c r="G7" s="15"/>
      <c r="H7" s="15"/>
      <c r="I7" s="15"/>
      <c r="J7" s="15"/>
      <c r="K7" s="15"/>
      <c r="L7" s="16"/>
      <c r="M7" s="13"/>
      <c r="N7" s="13"/>
      <c r="O7" s="13"/>
      <c r="P7" s="13"/>
      <c r="Q7" s="13"/>
      <c r="R7" s="13"/>
      <c r="S7" s="13"/>
      <c r="T7" s="13"/>
      <c r="U7" s="13"/>
      <c r="V7" s="13"/>
      <c r="W7" s="17"/>
      <c r="X7" s="18"/>
      <c r="Y7" s="19" t="str">
        <f aca="false">IF(X7="","",IF(X7="b20","SPRÁVNE","CHYBNE"))</f>
        <v/>
      </c>
    </row>
    <row r="8" customFormat="false" ht="18" hidden="false" customHeight="true" outlineLevel="0" collapsed="false">
      <c r="A8" s="12" t="s">
        <v>13</v>
      </c>
      <c r="B8" s="13"/>
      <c r="C8" s="13"/>
      <c r="D8" s="13"/>
      <c r="E8" s="13"/>
      <c r="F8" s="13"/>
      <c r="G8" s="15"/>
      <c r="H8" s="15"/>
      <c r="I8" s="15"/>
      <c r="J8" s="15"/>
      <c r="K8" s="21"/>
      <c r="L8" s="16"/>
      <c r="M8" s="13"/>
      <c r="N8" s="13"/>
      <c r="O8" s="13"/>
      <c r="P8" s="13"/>
      <c r="Q8" s="13"/>
      <c r="R8" s="13"/>
      <c r="S8" s="13"/>
      <c r="T8" s="13"/>
      <c r="U8" s="13"/>
      <c r="V8" s="13"/>
      <c r="W8" s="17"/>
      <c r="X8" s="18"/>
      <c r="Y8" s="19" t="str">
        <f aca="false">IF(X8="","",IF(X8="c11","SPRÁVNE","CHYBNE"))</f>
        <v/>
      </c>
    </row>
    <row r="9" customFormat="false" ht="18" hidden="false" customHeight="true" outlineLevel="0" collapsed="false">
      <c r="A9" s="12" t="s">
        <v>14</v>
      </c>
      <c r="B9" s="13"/>
      <c r="C9" s="13"/>
      <c r="D9" s="13"/>
      <c r="E9" s="22"/>
      <c r="F9" s="13"/>
      <c r="G9" s="15"/>
      <c r="H9" s="15"/>
      <c r="I9" s="15"/>
      <c r="J9" s="15"/>
      <c r="K9" s="15"/>
      <c r="L9" s="16"/>
      <c r="M9" s="13"/>
      <c r="N9" s="13"/>
      <c r="O9" s="13"/>
      <c r="P9" s="13"/>
      <c r="Q9" s="13"/>
      <c r="R9" s="13"/>
      <c r="S9" s="13"/>
      <c r="T9" s="13"/>
      <c r="U9" s="13"/>
      <c r="V9" s="13"/>
      <c r="W9" s="17"/>
      <c r="X9" s="18"/>
      <c r="Y9" s="19" t="str">
        <f aca="false">IF(X9="","",IF(X9="d17","SPRÁVNE","CHYBNE"))</f>
        <v/>
      </c>
    </row>
    <row r="10" customFormat="false" ht="18" hidden="false" customHeight="true" outlineLevel="0" collapsed="false">
      <c r="A10" s="12" t="s">
        <v>15</v>
      </c>
      <c r="B10" s="13"/>
      <c r="C10" s="13"/>
      <c r="D10" s="13"/>
      <c r="E10" s="15"/>
      <c r="F10" s="15"/>
      <c r="G10" s="15"/>
      <c r="H10" s="23"/>
      <c r="I10" s="15"/>
      <c r="J10" s="15"/>
      <c r="K10" s="15"/>
      <c r="L10" s="16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7"/>
      <c r="X10" s="18"/>
      <c r="Y10" s="19" t="str">
        <f aca="false">IF(X10="","",IF(X10="e14","SPRÁVNE","CHYBNE"))</f>
        <v/>
      </c>
    </row>
    <row r="11" customFormat="false" ht="18" hidden="false" customHeight="true" outlineLevel="0" collapsed="false">
      <c r="A11" s="12" t="s">
        <v>16</v>
      </c>
      <c r="B11" s="13"/>
      <c r="C11" s="13"/>
      <c r="D11" s="13"/>
      <c r="E11" s="15"/>
      <c r="F11" s="15"/>
      <c r="G11" s="15"/>
      <c r="H11" s="15"/>
      <c r="I11" s="15"/>
      <c r="J11" s="24"/>
      <c r="K11" s="15"/>
      <c r="L11" s="16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7"/>
      <c r="X11" s="18"/>
      <c r="Y11" s="19" t="str">
        <f aca="false">IF(X11="","",IF(X11="f12","SPRÁVNE","CHYBNE"))</f>
        <v/>
      </c>
    </row>
    <row r="12" customFormat="false" ht="18" hidden="false" customHeight="true" outlineLevel="0" collapsed="false">
      <c r="A12" s="12" t="s">
        <v>17</v>
      </c>
      <c r="B12" s="25"/>
      <c r="C12" s="13"/>
      <c r="D12" s="13"/>
      <c r="E12" s="15"/>
      <c r="F12" s="15"/>
      <c r="G12" s="15"/>
      <c r="H12" s="15"/>
      <c r="I12" s="15"/>
      <c r="J12" s="15"/>
      <c r="K12" s="15"/>
      <c r="L12" s="16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8"/>
      <c r="Y12" s="19" t="str">
        <f aca="false">IF(X12="","",IF(X12="g20","SPRÁVNE","CHYBNE"))</f>
        <v/>
      </c>
    </row>
    <row r="13" customFormat="false" ht="18" hidden="false" customHeight="true" outlineLevel="0" collapsed="false">
      <c r="A13" s="12" t="s">
        <v>18</v>
      </c>
      <c r="B13" s="13"/>
      <c r="C13" s="13"/>
      <c r="D13" s="13"/>
      <c r="E13" s="15"/>
      <c r="F13" s="15"/>
      <c r="G13" s="26"/>
      <c r="H13" s="15"/>
      <c r="I13" s="15"/>
      <c r="J13" s="15"/>
      <c r="K13" s="15"/>
      <c r="L13" s="16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7"/>
      <c r="X13" s="18"/>
      <c r="Y13" s="19" t="str">
        <f aca="false">IF(X13="","",IF(X13="h15","SPRÁVNE","CHYBNE"))</f>
        <v/>
      </c>
    </row>
    <row r="14" customFormat="false" ht="18" hidden="false" customHeight="true" outlineLevel="0" collapsed="false">
      <c r="A14" s="12" t="s">
        <v>19</v>
      </c>
      <c r="B14" s="13"/>
      <c r="C14" s="27"/>
      <c r="D14" s="13"/>
      <c r="E14" s="15"/>
      <c r="F14" s="15"/>
      <c r="G14" s="15"/>
      <c r="H14" s="15"/>
      <c r="I14" s="15"/>
      <c r="J14" s="15"/>
      <c r="K14" s="15"/>
      <c r="L14" s="16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7"/>
      <c r="X14" s="18"/>
      <c r="Y14" s="19" t="str">
        <f aca="false">IF(X14="","",IF(X14="i19","SPRÁVNE","CHYBNE"))</f>
        <v/>
      </c>
    </row>
    <row r="15" customFormat="false" ht="18" hidden="false" customHeight="true" outlineLevel="0" collapsed="false">
      <c r="A15" s="12" t="s">
        <v>20</v>
      </c>
      <c r="B15" s="13"/>
      <c r="C15" s="13"/>
      <c r="D15" s="13"/>
      <c r="E15" s="13"/>
      <c r="F15" s="13"/>
      <c r="G15" s="15"/>
      <c r="H15" s="15"/>
      <c r="I15" s="28"/>
      <c r="J15" s="15"/>
      <c r="K15" s="15"/>
      <c r="L15" s="16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7"/>
      <c r="X15" s="18"/>
      <c r="Y15" s="19" t="str">
        <f aca="false">IF(X15="","",IF(X15="j13","SPRÁVNE","CHYBNE"))</f>
        <v/>
      </c>
    </row>
    <row r="16" customFormat="false" ht="18" hidden="false" customHeight="true" outlineLevel="0" collapsed="false">
      <c r="A16" s="12" t="s">
        <v>21</v>
      </c>
      <c r="B16" s="13"/>
      <c r="C16" s="13"/>
      <c r="D16" s="13"/>
      <c r="E16" s="13"/>
      <c r="F16" s="29"/>
      <c r="G16" s="15"/>
      <c r="H16" s="15"/>
      <c r="I16" s="15"/>
      <c r="J16" s="15"/>
      <c r="K16" s="15"/>
      <c r="L16" s="16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7"/>
      <c r="X16" s="18"/>
      <c r="Y16" s="19" t="str">
        <f aca="false">IF(X16="","",IF(X16="k16","SPRÁVNE","CHYBNE"))</f>
        <v/>
      </c>
    </row>
    <row r="17" customFormat="false" ht="18" hidden="false" customHeight="true" outlineLevel="0" collapsed="false">
      <c r="A17" s="12" t="s">
        <v>22</v>
      </c>
      <c r="B17" s="13"/>
      <c r="C17" s="13"/>
      <c r="D17" s="30"/>
      <c r="E17" s="13"/>
      <c r="F17" s="13"/>
      <c r="G17" s="15"/>
      <c r="H17" s="15"/>
      <c r="I17" s="15"/>
      <c r="J17" s="15"/>
      <c r="K17" s="15"/>
      <c r="L17" s="16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7"/>
      <c r="X17" s="18"/>
      <c r="Y17" s="19" t="str">
        <f aca="false">IF(X17="","",IF(X17="l18","SPRÁVNE","CHYBNE"))</f>
        <v/>
      </c>
    </row>
    <row r="18" customFormat="false" ht="18" hidden="false" customHeight="true" outlineLevel="0" collapsed="false">
      <c r="A18" s="12" t="s">
        <v>23</v>
      </c>
      <c r="B18" s="13"/>
      <c r="C18" s="13"/>
      <c r="D18" s="13"/>
      <c r="E18" s="13"/>
      <c r="F18" s="13"/>
      <c r="G18" s="15"/>
      <c r="H18" s="15"/>
      <c r="I18" s="15"/>
      <c r="J18" s="15"/>
      <c r="K18" s="31"/>
      <c r="L18" s="16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7"/>
      <c r="X18" s="18"/>
      <c r="Y18" s="19" t="str">
        <f aca="false">IF(X18="","",IF(X18="m11","SPRÁVNE","CHYBNE"))</f>
        <v/>
      </c>
    </row>
    <row r="19" customFormat="false" ht="18" hidden="false" customHeight="true" outlineLevel="0" collapsed="false">
      <c r="A19" s="12" t="s">
        <v>24</v>
      </c>
      <c r="B19" s="23"/>
      <c r="C19" s="13"/>
      <c r="D19" s="13"/>
      <c r="E19" s="13"/>
      <c r="F19" s="13"/>
      <c r="G19" s="15"/>
      <c r="H19" s="15"/>
      <c r="I19" s="15"/>
      <c r="J19" s="15"/>
      <c r="K19" s="15"/>
      <c r="L19" s="16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7"/>
      <c r="X19" s="18"/>
      <c r="Y19" s="19" t="str">
        <f aca="false">IF(X19="","",IF(X19="n20","SPRÁVNE","CHYBNE"))</f>
        <v/>
      </c>
    </row>
    <row r="20" customFormat="false" ht="18" hidden="false" customHeight="true" outlineLevel="0" collapsed="false">
      <c r="A20" s="12" t="s">
        <v>25</v>
      </c>
      <c r="B20" s="13"/>
      <c r="C20" s="13"/>
      <c r="D20" s="13"/>
      <c r="E20" s="13"/>
      <c r="F20" s="13"/>
      <c r="G20" s="15"/>
      <c r="H20" s="15"/>
      <c r="I20" s="15"/>
      <c r="J20" s="20"/>
      <c r="K20" s="15"/>
      <c r="L20" s="16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7"/>
      <c r="X20" s="18"/>
      <c r="Y20" s="19" t="str">
        <f aca="false">IF(X20="","",IF(X20="o12","SPRÁVNE","CHYBNE"))</f>
        <v/>
      </c>
    </row>
    <row r="21" customFormat="false" ht="18" hidden="false" customHeight="true" outlineLevel="0" collapsed="false">
      <c r="A21" s="12" t="s">
        <v>26</v>
      </c>
      <c r="B21" s="13"/>
      <c r="C21" s="13"/>
      <c r="D21" s="13"/>
      <c r="E21" s="32"/>
      <c r="F21" s="13"/>
      <c r="G21" s="13"/>
      <c r="H21" s="13"/>
      <c r="I21" s="13"/>
      <c r="J21" s="13"/>
      <c r="K21" s="13"/>
      <c r="L21" s="16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7"/>
      <c r="X21" s="18"/>
      <c r="Y21" s="19" t="str">
        <f aca="false">IF(X21="","",IF(X21="p17","SPRÁVNE","CHYBNE"))</f>
        <v/>
      </c>
    </row>
    <row r="22" customFormat="false" ht="18" hidden="false" customHeight="true" outlineLevel="0" collapsed="false">
      <c r="A22" s="12" t="s">
        <v>27</v>
      </c>
      <c r="B22" s="13"/>
      <c r="C22" s="13"/>
      <c r="D22" s="13"/>
      <c r="E22" s="13"/>
      <c r="F22" s="13"/>
      <c r="G22" s="13"/>
      <c r="H22" s="13"/>
      <c r="I22" s="22"/>
      <c r="J22" s="13"/>
      <c r="K22" s="13"/>
      <c r="L22" s="16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7"/>
      <c r="X22" s="18"/>
      <c r="Y22" s="19" t="str">
        <f aca="false">IF(X22="","",IF(X22="q13","SPRÁVNE","CHYBNE"))</f>
        <v/>
      </c>
      <c r="Z22" s="33" t="s">
        <v>28</v>
      </c>
    </row>
    <row r="23" customFormat="false" ht="18" hidden="false" customHeight="true" outlineLevel="0" collapsed="false">
      <c r="A23" s="12" t="s">
        <v>29</v>
      </c>
      <c r="B23" s="34"/>
      <c r="C23" s="13"/>
      <c r="D23" s="13"/>
      <c r="E23" s="13"/>
      <c r="F23" s="13"/>
      <c r="G23" s="13"/>
      <c r="H23" s="13"/>
      <c r="I23" s="13"/>
      <c r="J23" s="13"/>
      <c r="K23" s="13"/>
      <c r="L23" s="16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7"/>
      <c r="X23" s="18"/>
      <c r="Y23" s="19" t="str">
        <f aca="false">IF(X23="","",IF(X23="r20","SPRÁVNE","CHYBNE"))</f>
        <v/>
      </c>
    </row>
    <row r="24" customFormat="false" ht="1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6"/>
      <c r="X24" s="37"/>
    </row>
    <row r="25" customFormat="false" ht="12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6"/>
      <c r="X25" s="37"/>
    </row>
    <row r="26" customFormat="false" ht="12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6"/>
      <c r="X26" s="37"/>
    </row>
    <row r="27" customFormat="false" ht="12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6"/>
      <c r="X27" s="37"/>
    </row>
    <row r="28" customFormat="false" ht="12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37"/>
    </row>
    <row r="29" customFormat="false" ht="12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37"/>
    </row>
    <row r="30" customFormat="false" ht="12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37"/>
    </row>
    <row r="31" customFormat="false" ht="12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38"/>
      <c r="M31" s="38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37"/>
    </row>
    <row r="32" customFormat="fals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38"/>
      <c r="M32" s="38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3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38"/>
      <c r="M33" s="38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37"/>
    </row>
    <row r="34" customFormat="false" ht="12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38"/>
      <c r="M34" s="38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37"/>
    </row>
    <row r="35" customFormat="false" ht="12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38"/>
      <c r="M35" s="38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7"/>
    </row>
    <row r="36" customFormat="false" ht="12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38"/>
      <c r="M36" s="38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7"/>
    </row>
    <row r="37" customFormat="false" ht="12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38"/>
      <c r="M37" s="38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37"/>
    </row>
    <row r="38" customFormat="false" ht="12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38"/>
      <c r="M38" s="38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37"/>
    </row>
    <row r="39" customFormat="false" ht="12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38"/>
      <c r="M39" s="38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37"/>
    </row>
    <row r="40" customFormat="false" ht="12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38"/>
      <c r="M40" s="38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37"/>
    </row>
    <row r="41" customFormat="false" ht="12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38"/>
      <c r="M41" s="38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37"/>
    </row>
    <row r="42" customFormat="false" ht="12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38"/>
      <c r="M42" s="38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37"/>
    </row>
    <row r="43" customFormat="false" ht="12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38"/>
      <c r="M43" s="38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37"/>
    </row>
    <row r="44" customFormat="false" ht="12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38"/>
      <c r="M44" s="38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37"/>
    </row>
    <row r="45" customFormat="false" ht="12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38"/>
      <c r="M45" s="38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37"/>
    </row>
    <row r="46" customFormat="false" ht="12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38"/>
      <c r="M46" s="38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37"/>
    </row>
    <row r="47" customFormat="false" ht="12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38"/>
      <c r="M47" s="38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37"/>
    </row>
    <row r="48" customFormat="false" ht="12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38"/>
      <c r="M48" s="38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37"/>
    </row>
    <row r="49" customFormat="false" ht="12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38"/>
      <c r="M49" s="38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37"/>
    </row>
    <row r="50" customFormat="false" ht="12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38"/>
      <c r="M50" s="38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37"/>
    </row>
    <row r="51" customFormat="false" ht="12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38"/>
      <c r="M51" s="38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37"/>
    </row>
    <row r="52" customFormat="false" ht="12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38"/>
      <c r="M52" s="38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37"/>
    </row>
    <row r="53" customFormat="false" ht="12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38"/>
      <c r="M53" s="38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3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38"/>
      <c r="M54" s="38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3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38"/>
      <c r="M55" s="38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37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</sheetData>
  <sheetProtection sheet="true" password="ef19" objects="true" scenarios="true" selectLockedCells="true"/>
  <mergeCells count="3">
    <mergeCell ref="A1:V4"/>
    <mergeCell ref="W1:Y4"/>
    <mergeCell ref="W5:Y5"/>
  </mergeCells>
  <conditionalFormatting sqref="Y6:Y23">
    <cfRule type="cellIs" priority="2" operator="equal" aboveAverage="0" equalAverage="0" bottom="0" percent="0" rank="0" text="" dxfId="0">
      <formula>"správne"</formula>
    </cfRule>
    <cfRule type="cellIs" priority="3" operator="equal" aboveAverage="0" equalAverage="0" bottom="0" percent="0" rank="0" text="" dxfId="1">
      <formula>"chybne"</formula>
    </cfRule>
  </conditionalFormatting>
  <hyperlinks>
    <hyperlink ref="Z22" location="NAVOD!A1" display="návrat"/>
  </hyperlinks>
  <printOptions headings="false" gridLines="false" gridLinesSet="true" horizontalCentered="false" verticalCentered="false"/>
  <pageMargins left="0.629861111111111" right="0.15" top="1.09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4.28"/>
    <col collapsed="false" customWidth="true" hidden="false" outlineLevel="0" max="22" min="22" style="0" width="1.28"/>
    <col collapsed="false" customWidth="true" hidden="false" outlineLevel="0" max="23" min="23" style="0" width="19.41"/>
    <col collapsed="false" customWidth="true" hidden="false" outlineLevel="0" max="24" min="24" style="0" width="16.84"/>
  </cols>
  <sheetData>
    <row r="1" customFormat="false" ht="27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31</v>
      </c>
      <c r="W1" s="6"/>
      <c r="X1" s="6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7"/>
      <c r="Z2" s="7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7"/>
      <c r="Z3" s="7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7"/>
      <c r="Z4" s="7"/>
    </row>
    <row r="5" customFormat="false" ht="20.1" hidden="false" customHeight="true" outlineLevel="0" collapsed="false">
      <c r="A5" s="8"/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9" t="n">
        <v>14</v>
      </c>
      <c r="P5" s="9" t="n">
        <v>15</v>
      </c>
      <c r="Q5" s="9" t="n">
        <v>16</v>
      </c>
      <c r="R5" s="9" t="n">
        <v>17</v>
      </c>
      <c r="S5" s="9" t="n">
        <v>18</v>
      </c>
      <c r="T5" s="9" t="n">
        <v>19</v>
      </c>
      <c r="U5" s="9" t="n">
        <v>20</v>
      </c>
      <c r="V5" s="11"/>
      <c r="W5" s="11"/>
      <c r="X5" s="11"/>
      <c r="Y5" s="7"/>
      <c r="Z5" s="7"/>
    </row>
    <row r="6" customFormat="false" ht="20.1" hidden="false" customHeight="true" outlineLevel="0" collapsed="false">
      <c r="A6" s="12" t="s">
        <v>11</v>
      </c>
      <c r="B6" s="34"/>
      <c r="C6" s="15"/>
      <c r="D6" s="40"/>
      <c r="E6" s="15"/>
      <c r="F6" s="15"/>
      <c r="G6" s="15"/>
      <c r="H6" s="15"/>
      <c r="I6" s="15"/>
      <c r="J6" s="15"/>
      <c r="K6" s="15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9" t="str">
        <f aca="false">IF(W6="","",IF(W6="a16","SPRÁVNE","CHYBNE"))</f>
        <v/>
      </c>
      <c r="Y6" s="7"/>
      <c r="Z6" s="7"/>
    </row>
    <row r="7" customFormat="false" ht="20.1" hidden="false" customHeight="true" outlineLevel="0" collapsed="false">
      <c r="A7" s="12" t="s">
        <v>1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3"/>
      <c r="M7" s="13"/>
      <c r="N7" s="13"/>
      <c r="O7" s="13"/>
      <c r="P7" s="13"/>
      <c r="Q7" s="13"/>
      <c r="R7" s="13"/>
      <c r="S7" s="22"/>
      <c r="T7" s="15"/>
      <c r="U7" s="13"/>
      <c r="V7" s="17"/>
      <c r="W7" s="18"/>
      <c r="X7" s="19" t="str">
        <f aca="false">IF(W7="","",IF(W7="b12","SPRÁVNE","CHYBNE"))</f>
        <v/>
      </c>
    </row>
    <row r="8" customFormat="false" ht="20.1" hidden="false" customHeight="true" outlineLevel="0" collapsed="false">
      <c r="A8" s="12" t="s">
        <v>13</v>
      </c>
      <c r="B8" s="15"/>
      <c r="C8" s="15"/>
      <c r="D8" s="41"/>
      <c r="E8" s="15"/>
      <c r="F8" s="15"/>
      <c r="G8" s="15"/>
      <c r="H8" s="15"/>
      <c r="I8" s="15"/>
      <c r="J8" s="15"/>
      <c r="K8" s="15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9" t="str">
        <f aca="false">IF(W8="","",IF(W8="c18","SPRÁVNE","CHYBNE"))</f>
        <v/>
      </c>
    </row>
    <row r="9" customFormat="false" ht="20.1" hidden="false" customHeight="true" outlineLevel="0" collapsed="false">
      <c r="A9" s="12" t="s">
        <v>14</v>
      </c>
      <c r="B9" s="15"/>
      <c r="C9" s="15"/>
      <c r="D9" s="15"/>
      <c r="E9" s="15"/>
      <c r="F9" s="23"/>
      <c r="G9" s="15"/>
      <c r="H9" s="15"/>
      <c r="I9" s="15"/>
      <c r="J9" s="15"/>
      <c r="K9" s="15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9" t="str">
        <f aca="false">IF(W9="","",IF(W9="d8","SPRÁVNE","CHYBNE"))</f>
        <v/>
      </c>
    </row>
    <row r="10" customFormat="false" ht="20.1" hidden="false" customHeight="true" outlineLevel="0" collapsed="false">
      <c r="A10" s="12" t="s">
        <v>15</v>
      </c>
      <c r="B10" s="15"/>
      <c r="C10" s="15"/>
      <c r="D10" s="15"/>
      <c r="E10" s="15"/>
      <c r="F10" s="15"/>
      <c r="G10" s="15"/>
      <c r="H10" s="15"/>
      <c r="I10" s="15"/>
      <c r="J10" s="26"/>
      <c r="K10" s="15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9" t="str">
        <f aca="false">IF(W10="","",IF(W10="e20","SPRÁVNE","CHYBNE"))</f>
        <v/>
      </c>
    </row>
    <row r="11" customFormat="false" ht="20.1" hidden="false" customHeight="true" outlineLevel="0" collapsed="false">
      <c r="A11" s="12" t="s">
        <v>16</v>
      </c>
      <c r="B11" s="15"/>
      <c r="C11" s="24"/>
      <c r="D11" s="15"/>
      <c r="E11" s="15"/>
      <c r="F11" s="15"/>
      <c r="G11" s="15"/>
      <c r="H11" s="15"/>
      <c r="I11" s="15"/>
      <c r="J11" s="15"/>
      <c r="K11" s="15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9" t="str">
        <f aca="false">IF(W11="","",IF(W11="f4","SPRÁVNE","CHYBNE"))</f>
        <v/>
      </c>
    </row>
    <row r="12" customFormat="false" ht="20.1" hidden="false" customHeight="true" outlineLevel="0" collapsed="false">
      <c r="A12" s="12" t="s">
        <v>17</v>
      </c>
      <c r="B12" s="15"/>
      <c r="C12" s="15"/>
      <c r="D12" s="15"/>
      <c r="E12" s="15"/>
      <c r="F12" s="15"/>
      <c r="G12" s="15"/>
      <c r="H12" s="15"/>
      <c r="I12" s="15"/>
      <c r="J12" s="15"/>
      <c r="K12" s="42"/>
      <c r="L12" s="43"/>
      <c r="M12" s="13"/>
      <c r="N12" s="13"/>
      <c r="O12" s="13"/>
      <c r="P12" s="25"/>
      <c r="Q12" s="13"/>
      <c r="R12" s="13"/>
      <c r="S12" s="13"/>
      <c r="T12" s="13"/>
      <c r="U12" s="13"/>
      <c r="V12" s="17"/>
      <c r="W12" s="18"/>
      <c r="X12" s="19" t="str">
        <f aca="false">IF(W12="","",IF(W12="g16","SPRÁVNE","CHYBNE"))</f>
        <v/>
      </c>
    </row>
    <row r="13" customFormat="false" ht="20.1" hidden="false" customHeight="true" outlineLevel="0" collapsed="false">
      <c r="A13" s="12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44" t="s">
        <v>32</v>
      </c>
      <c r="M13" s="45"/>
      <c r="N13" s="13"/>
      <c r="O13" s="13"/>
      <c r="P13" s="13"/>
      <c r="Q13" s="13"/>
      <c r="R13" s="13"/>
      <c r="S13" s="13"/>
      <c r="T13" s="13"/>
      <c r="U13" s="34"/>
      <c r="V13" s="17"/>
      <c r="W13" s="18"/>
      <c r="X13" s="19" t="str">
        <f aca="false">IF(W13="","",IF(W13="h9","SPRÁVNE","CHYBNE"))</f>
        <v/>
      </c>
    </row>
    <row r="14" customFormat="false" ht="20.1" hidden="false" customHeight="true" outlineLevel="0" collapsed="false">
      <c r="A14" s="12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3"/>
      <c r="M14" s="46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9" t="str">
        <f aca="false">IF(W14="","",IF(W14="i1","SPRÁVNE","CHYBNE"))</f>
        <v/>
      </c>
    </row>
    <row r="15" customFormat="false" ht="20.1" hidden="false" customHeight="true" outlineLevel="0" collapsed="false">
      <c r="A15" s="12" t="s">
        <v>20</v>
      </c>
      <c r="B15" s="15"/>
      <c r="C15" s="15"/>
      <c r="D15" s="15"/>
      <c r="E15" s="15"/>
      <c r="F15" s="30"/>
      <c r="G15" s="15"/>
      <c r="H15" s="15"/>
      <c r="I15" s="15"/>
      <c r="J15" s="15"/>
      <c r="K15" s="47"/>
      <c r="L15" s="48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9" t="str">
        <f aca="false">IF(W15="","",IF(W15="j6","SPRÁVNE","CHYBNE"))</f>
        <v/>
      </c>
    </row>
    <row r="16" customFormat="false" ht="20.1" hidden="false" customHeight="true" outlineLevel="0" collapsed="false">
      <c r="A16" s="12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3"/>
      <c r="M16" s="13"/>
      <c r="N16" s="13"/>
      <c r="O16" s="13"/>
      <c r="P16" s="13"/>
      <c r="Q16" s="13"/>
      <c r="R16" s="23"/>
      <c r="S16" s="13"/>
      <c r="T16" s="13"/>
      <c r="U16" s="13"/>
      <c r="V16" s="17"/>
      <c r="W16" s="18"/>
      <c r="X16" s="19" t="str">
        <f aca="false">IF(W16="","",IF(W16="k19","SPRÁVNE","CHYBNE"))</f>
        <v/>
      </c>
    </row>
    <row r="17" customFormat="false" ht="20.1" hidden="false" customHeight="true" outlineLevel="0" collapsed="false">
      <c r="A17" s="12" t="s">
        <v>22</v>
      </c>
      <c r="B17" s="49"/>
      <c r="C17" s="15"/>
      <c r="D17" s="15"/>
      <c r="E17" s="15"/>
      <c r="F17" s="15"/>
      <c r="G17" s="15"/>
      <c r="H17" s="15"/>
      <c r="I17" s="15"/>
      <c r="J17" s="15"/>
      <c r="K17" s="15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9" t="str">
        <f aca="false">IF(W17="","",IF(W17="l12","SPRÁVNE","CHYBNE"))</f>
        <v/>
      </c>
    </row>
    <row r="18" customFormat="false" ht="20.1" hidden="false" customHeight="true" outlineLevel="0" collapsed="false">
      <c r="A18" s="12" t="s">
        <v>2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3"/>
      <c r="M18" s="13"/>
      <c r="N18" s="24"/>
      <c r="O18" s="13"/>
      <c r="P18" s="13"/>
      <c r="Q18" s="13"/>
      <c r="R18" s="13"/>
      <c r="S18" s="13"/>
      <c r="T18" s="13"/>
      <c r="U18" s="13"/>
      <c r="V18" s="17"/>
      <c r="W18" s="18"/>
      <c r="X18" s="19" t="str">
        <f aca="false">IF(W18="","",IF(W18="m16","SPRÁVNE","CHYBNE"))</f>
        <v/>
      </c>
    </row>
    <row r="19" customFormat="false" ht="20.1" hidden="false" customHeight="true" outlineLevel="0" collapsed="false">
      <c r="A19" s="12" t="s">
        <v>24</v>
      </c>
      <c r="B19" s="15"/>
      <c r="C19" s="15"/>
      <c r="D19" s="34"/>
      <c r="E19" s="15"/>
      <c r="F19" s="15"/>
      <c r="G19" s="15"/>
      <c r="H19" s="15"/>
      <c r="I19" s="15"/>
      <c r="J19" s="15"/>
      <c r="K19" s="15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9" t="str">
        <f aca="false">IF(W19="","",IF(W19="n18","SPRÁVNE","CHYBNE"))</f>
        <v/>
      </c>
    </row>
    <row r="20" customFormat="false" ht="20.1" hidden="false" customHeight="true" outlineLevel="0" collapsed="false">
      <c r="A20" s="12" t="s">
        <v>25</v>
      </c>
      <c r="B20" s="15"/>
      <c r="C20" s="15"/>
      <c r="D20" s="15"/>
      <c r="E20" s="15"/>
      <c r="F20" s="15"/>
      <c r="G20" s="15"/>
      <c r="H20" s="15"/>
      <c r="I20" s="15"/>
      <c r="J20" s="22"/>
      <c r="K20" s="15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9" t="str">
        <f aca="false">IF(W20="","",IF(W20="o3","SPRÁVNE","CHYBNE"))</f>
        <v/>
      </c>
    </row>
    <row r="21" customFormat="false" ht="20.1" hidden="false" customHeight="true" outlineLevel="0" collapsed="false">
      <c r="A21" s="12" t="s">
        <v>26</v>
      </c>
      <c r="B21" s="15"/>
      <c r="C21" s="15"/>
      <c r="D21" s="15"/>
      <c r="E21" s="15"/>
      <c r="F21" s="20"/>
      <c r="G21" s="15"/>
      <c r="H21" s="15"/>
      <c r="I21" s="15"/>
      <c r="J21" s="15"/>
      <c r="K21" s="15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7"/>
      <c r="W21" s="18"/>
      <c r="X21" s="19" t="str">
        <f aca="false">IF(W21="","",IF(W21="p20","SPRÁVNE","CHYBNE"))</f>
        <v/>
      </c>
      <c r="Y21" s="33" t="s">
        <v>28</v>
      </c>
    </row>
    <row r="22" customFormat="fals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/>
      <c r="W22" s="37"/>
    </row>
    <row r="23" customFormat="false" ht="1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/>
      <c r="W23" s="37"/>
    </row>
    <row r="24" customFormat="false" ht="1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37"/>
    </row>
    <row r="25" customFormat="false" ht="12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37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3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37"/>
    </row>
    <row r="28" customFormat="false" ht="12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37"/>
    </row>
    <row r="29" customFormat="false" ht="12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38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37"/>
    </row>
    <row r="30" customFormat="false" ht="12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38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37"/>
    </row>
    <row r="31" customFormat="false" ht="12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38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37"/>
    </row>
    <row r="32" customFormat="fals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38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3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38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37"/>
    </row>
    <row r="34" customFormat="false" ht="12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38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37"/>
    </row>
    <row r="35" customFormat="false" ht="12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38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7"/>
    </row>
    <row r="36" customFormat="false" ht="12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38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37"/>
    </row>
    <row r="37" customFormat="false" ht="12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38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7"/>
    </row>
    <row r="38" customFormat="false" ht="12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38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37"/>
    </row>
    <row r="39" customFormat="false" ht="12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38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37"/>
    </row>
    <row r="40" customFormat="false" ht="12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38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37"/>
    </row>
    <row r="41" customFormat="false" ht="12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38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37"/>
    </row>
    <row r="42" customFormat="false" ht="12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38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37"/>
    </row>
    <row r="43" customFormat="false" ht="12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38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37"/>
    </row>
    <row r="44" customFormat="false" ht="12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38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37"/>
    </row>
    <row r="45" customFormat="false" ht="12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38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37"/>
    </row>
    <row r="46" customFormat="false" ht="12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38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37"/>
    </row>
    <row r="47" customFormat="false" ht="12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38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37"/>
    </row>
    <row r="48" customFormat="false" ht="12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38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37"/>
    </row>
    <row r="49" customFormat="false" ht="12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38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37"/>
    </row>
    <row r="50" customFormat="false" ht="12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38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37"/>
    </row>
    <row r="51" customFormat="false" ht="12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38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3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38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3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38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37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</sheetData>
  <sheetProtection sheet="true" password="ef19" objects="true" scenarios="true" selectLockedCells="true"/>
  <mergeCells count="3">
    <mergeCell ref="A1:U4"/>
    <mergeCell ref="V1:X4"/>
    <mergeCell ref="V5:X5"/>
  </mergeCells>
  <conditionalFormatting sqref="X6:X21">
    <cfRule type="cellIs" priority="2" operator="equal" aboveAverage="0" equalAverage="0" bottom="0" percent="0" rank="0" text="" dxfId="2">
      <formula>"správne"</formula>
    </cfRule>
    <cfRule type="cellIs" priority="3" operator="equal" aboveAverage="0" equalAverage="0" bottom="0" percent="0" rank="0" text="" dxfId="3">
      <formula>"chybne"</formula>
    </cfRule>
  </conditionalFormatting>
  <hyperlinks>
    <hyperlink ref="Y21" location="NAVOD!A1" display="návrat"/>
  </hyperlinks>
  <printOptions headings="false" gridLines="false" gridLinesSet="true" horizontalCentered="false" verticalCentered="false"/>
  <pageMargins left="0.629861111111111" right="0.179861111111111" top="0.729861111111111" bottom="0.8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3:15:42Z</dcterms:created>
  <dc:creator>erika.tomkova@gmail.com</dc:creator>
  <dc:description/>
  <dc:language>en-US</dc:language>
  <cp:lastModifiedBy>Lubo a Erika</cp:lastModifiedBy>
  <cp:lastPrinted>2006-08-21T15:19:49Z</cp:lastPrinted>
  <dcterms:modified xsi:type="dcterms:W3CDTF">2008-05-23T03:51:05Z</dcterms:modified>
  <cp:revision>0</cp:revision>
  <dc:subject/>
  <dc:title>SUMERNOST</dc:title>
</cp:coreProperties>
</file>