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01">
  <si>
    <t xml:space="preserve">00/00/0000</t>
  </si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Virginia Wolf, Robert Burns </t>
  </si>
  <si>
    <t xml:space="preserve">Wayne Gretzky, Eddie Van Halen, Gene Siskel 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28"/>
    <col collapsed="false" customWidth="true" hidden="false" outlineLevel="0" max="3" min="3" style="1" width="60.85"/>
    <col collapsed="false" customWidth="true" hidden="false" outlineLevel="0" max="4" min="4" style="2" width="79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8" min="7" style="1" width="10.13"/>
    <col collapsed="false" customWidth="true" hidden="true" outlineLevel="0" max="9" min="9" style="3" width="12.28"/>
    <col collapsed="false" customWidth="true" hidden="true" outlineLevel="0" max="10" min="10" style="3" width="19.56"/>
    <col collapsed="false" customWidth="true" hidden="true" outlineLevel="0" max="11" min="11" style="1" width="9.06"/>
    <col collapsed="false" customWidth="false" hidden="true" outlineLevel="0" max="14" min="12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47.25" hidden="true" customHeight="false" outlineLevel="0" collapsed="false">
      <c r="A1" s="4" t="n">
        <v>22249</v>
      </c>
      <c r="B1" s="4"/>
      <c r="C1" s="4"/>
      <c r="D1" s="4"/>
    </row>
    <row r="2" customFormat="false" ht="30.75" hidden="false" customHeight="false" outlineLevel="0" collapsed="false">
      <c r="A2" s="5"/>
      <c r="B2" s="6"/>
      <c r="C2" s="6"/>
      <c r="D2" s="7"/>
    </row>
    <row r="3" customFormat="false" ht="30.75" hidden="false" customHeight="false" outlineLevel="0" collapsed="false">
      <c r="A3" s="8" t="s">
        <v>0</v>
      </c>
      <c r="B3" s="9" t="s">
        <v>1</v>
      </c>
      <c r="C3" s="10" t="e">
        <f aca="true">IF(MONTH(TODAY())&gt;MONTH(A3),YEAR(TODAY())-YEAR(A3),IF(AND(MONTH(TODAY())=MONTH(A3),DAY(TODAY())&gt;=DAY(A3)),YEAR(TODAY())-YEAR(A3),(YEAR(TODAY())-YEAR(A3))-1))</f>
        <v>#VALUE!</v>
      </c>
      <c r="D3" s="11" t="s">
        <v>2</v>
      </c>
      <c r="I3" s="12" t="n">
        <v>1901</v>
      </c>
      <c r="J3" s="12" t="s">
        <v>3</v>
      </c>
      <c r="K3" s="12"/>
      <c r="L3" s="13" t="n">
        <v>37987</v>
      </c>
      <c r="M3" s="14" t="str">
        <f aca="false">TEXT(L3,"dd mmm")</f>
        <v>01 Jan</v>
      </c>
      <c r="N3" s="14" t="s">
        <v>4</v>
      </c>
      <c r="O3" s="12"/>
      <c r="P3" s="12"/>
    </row>
    <row r="4" customFormat="false" ht="30" hidden="false" customHeight="false" outlineLevel="0" collapsed="false">
      <c r="A4" s="15"/>
      <c r="B4" s="6"/>
      <c r="C4" s="10" t="str">
        <f aca="false">TEXT(A3,"dddd")</f>
        <v>00/00/0000</v>
      </c>
      <c r="D4" s="11" t="s">
        <v>5</v>
      </c>
      <c r="I4" s="12" t="n">
        <v>1902</v>
      </c>
      <c r="J4" s="12" t="s">
        <v>6</v>
      </c>
      <c r="K4" s="12"/>
      <c r="L4" s="13" t="n">
        <v>37988</v>
      </c>
      <c r="M4" s="14" t="str">
        <f aca="false">TEXT(L4,"dd mmm")</f>
        <v>02 Jan</v>
      </c>
      <c r="N4" s="14" t="s">
        <v>7</v>
      </c>
      <c r="O4" s="12"/>
      <c r="P4" s="12"/>
    </row>
    <row r="5" customFormat="false" ht="30" hidden="false" customHeight="false" outlineLevel="0" collapsed="false">
      <c r="A5" s="5"/>
      <c r="B5" s="6"/>
      <c r="C5" s="16" t="e">
        <f aca="true">VALUE(NOW()-A3)</f>
        <v>#VALUE!</v>
      </c>
      <c r="D5" s="11" t="s">
        <v>8</v>
      </c>
      <c r="I5" s="12" t="n">
        <v>1903</v>
      </c>
      <c r="J5" s="12" t="s">
        <v>9</v>
      </c>
      <c r="K5" s="12"/>
      <c r="L5" s="13" t="n">
        <v>37989</v>
      </c>
      <c r="M5" s="14" t="str">
        <f aca="false">TEXT(L5,"dd mmm")</f>
        <v>03 Jan</v>
      </c>
      <c r="N5" s="14" t="s">
        <v>10</v>
      </c>
      <c r="O5" s="12"/>
      <c r="P5" s="12"/>
    </row>
    <row r="6" customFormat="false" ht="30" hidden="false" customHeight="false" outlineLevel="0" collapsed="false">
      <c r="A6" s="5"/>
      <c r="B6" s="6"/>
      <c r="C6" s="17" t="e">
        <f aca="true">DATEDIF(A3,NOW(),"m")</f>
        <v>#VALUE!</v>
      </c>
      <c r="D6" s="11" t="s">
        <v>11</v>
      </c>
      <c r="I6" s="12" t="n">
        <v>1904</v>
      </c>
      <c r="J6" s="12" t="s">
        <v>12</v>
      </c>
      <c r="K6" s="12"/>
      <c r="L6" s="13" t="n">
        <v>37990</v>
      </c>
      <c r="M6" s="14" t="str">
        <f aca="false">TEXT(L6,"dd mmm")</f>
        <v>04 Jan</v>
      </c>
      <c r="N6" s="14" t="s">
        <v>13</v>
      </c>
      <c r="O6" s="12"/>
      <c r="P6" s="12"/>
    </row>
    <row r="7" customFormat="false" ht="30" hidden="false" customHeight="false" outlineLevel="0" collapsed="false">
      <c r="A7" s="5"/>
      <c r="B7" s="6"/>
      <c r="C7" s="10" t="e">
        <f aca="true">DATEDIF(A3,NOW(),"y")&amp;" years, "&amp;DATEDIF(A3,NOW(),"ym")&amp;" months, "&amp;DATEDIF(A3,NOW(),"md")&amp;" days"</f>
        <v>#VALUE!</v>
      </c>
      <c r="D7" s="18" t="str">
        <f aca="true">"Exact age as at "&amp;TEXT(TODAY(),"dd/mm/yy")</f>
        <v>Exact age as at 29/07/26</v>
      </c>
      <c r="I7" s="12" t="n">
        <v>1905</v>
      </c>
      <c r="J7" s="12" t="s">
        <v>14</v>
      </c>
      <c r="K7" s="12"/>
      <c r="L7" s="13" t="n">
        <v>37991</v>
      </c>
      <c r="M7" s="14" t="str">
        <f aca="false">TEXT(L7,"dd mmm")</f>
        <v>05 Jan</v>
      </c>
      <c r="N7" s="14" t="s">
        <v>15</v>
      </c>
      <c r="O7" s="12"/>
      <c r="P7" s="12"/>
    </row>
    <row r="8" customFormat="false" ht="30" hidden="false" customHeight="false" outlineLevel="0" collapsed="false">
      <c r="A8" s="5"/>
      <c r="B8" s="6"/>
      <c r="C8" s="19" t="e">
        <f aca="true">NOW()-A3</f>
        <v>#VALUE!</v>
      </c>
      <c r="D8" s="11" t="s">
        <v>16</v>
      </c>
      <c r="I8" s="12" t="n">
        <v>1906</v>
      </c>
      <c r="J8" s="12" t="s">
        <v>17</v>
      </c>
      <c r="K8" s="12"/>
      <c r="L8" s="13" t="n">
        <v>37992</v>
      </c>
      <c r="M8" s="14" t="str">
        <f aca="false">TEXT(L8,"dd mmm")</f>
        <v>06 Jan</v>
      </c>
      <c r="N8" s="14" t="s">
        <v>18</v>
      </c>
      <c r="O8" s="12"/>
      <c r="P8" s="12"/>
    </row>
    <row r="9" customFormat="false" ht="30" hidden="false" customHeight="false" outlineLevel="0" collapsed="false">
      <c r="A9" s="5"/>
      <c r="B9" s="6"/>
      <c r="C9" s="20" t="e">
        <f aca="false">+C5*24</f>
        <v>#VALUE!</v>
      </c>
      <c r="D9" s="11" t="s">
        <v>19</v>
      </c>
      <c r="I9" s="12" t="n">
        <v>1907</v>
      </c>
      <c r="J9" s="12" t="s">
        <v>20</v>
      </c>
      <c r="K9" s="12"/>
      <c r="L9" s="13" t="n">
        <v>37993</v>
      </c>
      <c r="M9" s="14" t="str">
        <f aca="false">TEXT(L9,"dd mmm")</f>
        <v>07 Jan</v>
      </c>
      <c r="N9" s="14" t="s">
        <v>21</v>
      </c>
      <c r="O9" s="12"/>
      <c r="P9" s="12"/>
    </row>
    <row r="10" customFormat="false" ht="30" hidden="false" customHeight="false" outlineLevel="0" collapsed="false">
      <c r="A10" s="5"/>
      <c r="B10" s="6"/>
      <c r="C10" s="21" t="e">
        <f aca="true">NOW()-A3</f>
        <v>#VALUE!</v>
      </c>
      <c r="D10" s="11" t="s">
        <v>22</v>
      </c>
      <c r="I10" s="12" t="n">
        <v>1908</v>
      </c>
      <c r="J10" s="12" t="s">
        <v>23</v>
      </c>
      <c r="K10" s="12"/>
      <c r="L10" s="13" t="n">
        <v>37994</v>
      </c>
      <c r="M10" s="14" t="str">
        <f aca="false">TEXT(L10,"dd mmm")</f>
        <v>08 Jan</v>
      </c>
      <c r="N10" s="14" t="s">
        <v>24</v>
      </c>
      <c r="O10" s="12"/>
      <c r="P10" s="12"/>
    </row>
    <row r="11" customFormat="false" ht="30" hidden="false" customHeight="false" outlineLevel="0" collapsed="false">
      <c r="A11" s="5"/>
      <c r="B11" s="6"/>
      <c r="C11" s="22" t="e">
        <f aca="true">NOW()-A3</f>
        <v>#VALUE!</v>
      </c>
      <c r="D11" s="11" t="s">
        <v>25</v>
      </c>
      <c r="I11" s="12" t="n">
        <v>1909</v>
      </c>
      <c r="J11" s="12" t="s">
        <v>26</v>
      </c>
      <c r="K11" s="12"/>
      <c r="L11" s="13" t="n">
        <v>37995</v>
      </c>
      <c r="M11" s="14" t="str">
        <f aca="false">TEXT(L11,"dd mmm")</f>
        <v>09 Jan</v>
      </c>
      <c r="N11" s="14" t="s">
        <v>27</v>
      </c>
      <c r="O11" s="12"/>
      <c r="P11" s="12"/>
    </row>
    <row r="12" customFormat="false" ht="30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8</v>
      </c>
      <c r="K12" s="12"/>
      <c r="L12" s="13" t="n">
        <v>37996</v>
      </c>
      <c r="M12" s="14" t="str">
        <f aca="false">TEXT(L12,"dd mmm")</f>
        <v>10 Jan</v>
      </c>
      <c r="N12" s="14" t="s">
        <v>29</v>
      </c>
      <c r="O12" s="12"/>
      <c r="P12" s="12"/>
    </row>
    <row r="13" customFormat="false" ht="30" hidden="false" customHeight="false" outlineLevel="0" collapsed="false">
      <c r="A13" s="5"/>
      <c r="B13" s="24"/>
      <c r="C13" s="16" t="e">
        <f aca="false">+C5*8</f>
        <v>#VALUE!</v>
      </c>
      <c r="D13" s="11" t="s">
        <v>30</v>
      </c>
      <c r="I13" s="12" t="n">
        <v>1911</v>
      </c>
      <c r="J13" s="12" t="s">
        <v>31</v>
      </c>
      <c r="K13" s="12"/>
      <c r="L13" s="13" t="n">
        <v>37997</v>
      </c>
      <c r="M13" s="14" t="str">
        <f aca="false">TEXT(L13,"dd mmm")</f>
        <v>11 Jan</v>
      </c>
      <c r="N13" s="14" t="s">
        <v>32</v>
      </c>
      <c r="O13" s="12"/>
      <c r="P13" s="12"/>
    </row>
    <row r="14" customFormat="false" ht="30" hidden="false" customHeight="false" outlineLevel="0" collapsed="false">
      <c r="A14" s="5"/>
      <c r="B14" s="6"/>
      <c r="C14" s="16" t="e">
        <f aca="false">+C13/24</f>
        <v>#VALUE!</v>
      </c>
      <c r="D14" s="11" t="s">
        <v>33</v>
      </c>
      <c r="I14" s="12" t="n">
        <v>1912</v>
      </c>
      <c r="J14" s="12" t="s">
        <v>34</v>
      </c>
      <c r="K14" s="12"/>
      <c r="L14" s="13" t="n">
        <v>37998</v>
      </c>
      <c r="M14" s="14" t="str">
        <f aca="false">TEXT(L14,"dd mmm")</f>
        <v>12 Jan</v>
      </c>
      <c r="N14" s="14" t="s">
        <v>35</v>
      </c>
      <c r="O14" s="12"/>
      <c r="P14" s="12"/>
    </row>
    <row r="15" customFormat="false" ht="30" hidden="false" customHeight="false" outlineLevel="0" collapsed="false">
      <c r="A15" s="5"/>
      <c r="B15" s="6"/>
      <c r="C15" s="25" t="e">
        <f aca="false">+C14/C5</f>
        <v>#VALUE!</v>
      </c>
      <c r="D15" s="11" t="s">
        <v>36</v>
      </c>
      <c r="I15" s="12" t="n">
        <v>1913</v>
      </c>
      <c r="J15" s="12" t="s">
        <v>3</v>
      </c>
      <c r="K15" s="12"/>
      <c r="L15" s="13" t="n">
        <v>37999</v>
      </c>
      <c r="M15" s="14" t="str">
        <f aca="false">TEXT(L15,"dd mmm")</f>
        <v>13 Jan</v>
      </c>
      <c r="N15" s="14" t="s">
        <v>37</v>
      </c>
      <c r="O15" s="12"/>
      <c r="P15" s="12"/>
    </row>
    <row r="16" customFormat="false" ht="30" hidden="false" customHeight="false" outlineLevel="0" collapsed="false">
      <c r="A16" s="5"/>
      <c r="B16" s="24"/>
      <c r="C16" s="26" t="e">
        <f aca="false">+C14/365</f>
        <v>#VALUE!</v>
      </c>
      <c r="D16" s="11" t="s">
        <v>38</v>
      </c>
      <c r="I16" s="12" t="n">
        <v>1914</v>
      </c>
      <c r="J16" s="12" t="s">
        <v>6</v>
      </c>
      <c r="K16" s="12"/>
      <c r="L16" s="13" t="n">
        <v>38000</v>
      </c>
      <c r="M16" s="14" t="str">
        <f aca="false">TEXT(L16,"dd mmm")</f>
        <v>14 Jan</v>
      </c>
      <c r="N16" s="14" t="s">
        <v>39</v>
      </c>
      <c r="O16" s="12"/>
      <c r="P16" s="12"/>
    </row>
    <row r="17" customFormat="false" ht="30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9</v>
      </c>
      <c r="K17" s="12"/>
      <c r="L17" s="13" t="n">
        <v>38001</v>
      </c>
      <c r="M17" s="14" t="str">
        <f aca="false">TEXT(L17,"dd mmm")</f>
        <v>15 Jan</v>
      </c>
      <c r="N17" s="14" t="s">
        <v>40</v>
      </c>
      <c r="O17" s="12"/>
      <c r="P17" s="12"/>
    </row>
    <row r="18" customFormat="false" ht="30" hidden="false" customHeight="false" outlineLevel="0" collapsed="false">
      <c r="A18" s="5"/>
      <c r="B18" s="6"/>
      <c r="C18" s="28" t="e">
        <f aca="false">+C9*60*72</f>
        <v>#VALUE!</v>
      </c>
      <c r="D18" s="11" t="s">
        <v>41</v>
      </c>
      <c r="I18" s="12"/>
      <c r="J18" s="12"/>
      <c r="K18" s="12"/>
      <c r="L18" s="13"/>
      <c r="M18" s="14"/>
      <c r="N18" s="14"/>
      <c r="O18" s="12"/>
      <c r="P18" s="12"/>
    </row>
    <row r="19" customFormat="false" ht="30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30" hidden="false" customHeight="false" outlineLevel="0" collapsed="false">
      <c r="A20" s="5"/>
      <c r="C20" s="27" t="e">
        <f aca="false">VLOOKUP(--TEXT(A3,"m.dd"),{1.01,"Capricorn";1.2,"Aquarius";2.18,"Pisces";3.2,"Aries";4.2,"Taurus";5.2,"Gemini";6.21,"Cancer";7.22,"Leo";8.23,"Virgo";9.22,"Libran";10.23,"Scorpio";11.22,"Sagittarius";12.22,"Capricorn"},2,1)</f>
        <v>#VALUE!</v>
      </c>
      <c r="D20" s="11" t="s">
        <v>42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3</v>
      </c>
      <c r="O20" s="12"/>
      <c r="P20" s="12"/>
    </row>
    <row r="21" customFormat="false" ht="30" hidden="false" customHeight="false" outlineLevel="0" collapsed="false">
      <c r="A21" s="5"/>
      <c r="B21" s="6"/>
      <c r="C21" s="10" t="e">
        <f aca="false">VLOOKUP(YEAR(A3),$I$3:$J$137,2)</f>
        <v>#VALUE!</v>
      </c>
      <c r="D21" s="11" t="s">
        <v>44</v>
      </c>
      <c r="G21" s="29"/>
      <c r="H21" s="29"/>
      <c r="I21" s="12" t="n">
        <v>1916</v>
      </c>
      <c r="J21" s="12" t="s">
        <v>12</v>
      </c>
      <c r="K21" s="12"/>
      <c r="L21" s="13" t="n">
        <v>38003</v>
      </c>
      <c r="M21" s="14" t="str">
        <f aca="false">TEXT(L21,"dd mmm")</f>
        <v>17 Jan</v>
      </c>
      <c r="N21" s="14" t="s">
        <v>45</v>
      </c>
      <c r="O21" s="12"/>
      <c r="P21" s="12"/>
    </row>
    <row r="22" customFormat="false" ht="30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4</v>
      </c>
      <c r="K22" s="12"/>
      <c r="L22" s="13" t="n">
        <v>38004</v>
      </c>
      <c r="M22" s="14" t="str">
        <f aca="false">TEXT(L22,"dd mmm")</f>
        <v>18 Jan</v>
      </c>
      <c r="N22" s="14" t="s">
        <v>46</v>
      </c>
      <c r="O22" s="12"/>
      <c r="P22" s="12"/>
    </row>
    <row r="23" customFormat="false" ht="30" hidden="false" customHeight="false" outlineLevel="0" collapsed="false">
      <c r="A23" s="30"/>
      <c r="B23" s="32" t="e">
        <f aca="false">VLOOKUP(TEXT(A3,"dd mmm"),M3:N370,2,FALSE())</f>
        <v>#N/A</v>
      </c>
      <c r="C23" s="12"/>
      <c r="D23" s="11" t="s">
        <v>47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8</v>
      </c>
      <c r="O23" s="12"/>
      <c r="P23" s="12"/>
    </row>
    <row r="24" customFormat="false" ht="30.75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9</v>
      </c>
      <c r="O24" s="12"/>
      <c r="P24" s="12"/>
    </row>
    <row r="25" customFormat="false" ht="30.75" hidden="false" customHeight="false" outlineLevel="0" collapsed="false">
      <c r="A25" s="33" t="n">
        <v>65</v>
      </c>
      <c r="B25" s="9" t="s">
        <v>50</v>
      </c>
      <c r="C25" s="17" t="e">
        <f aca="true">IF(YEAR(A26)-YEAR(NOW())&lt;0,"RETIRED",YEAR(A26)-YEAR(NOW()))</f>
        <v>#VALUE!</v>
      </c>
      <c r="D25" s="11" t="s">
        <v>51</v>
      </c>
      <c r="I25" s="12" t="n">
        <v>1918</v>
      </c>
      <c r="J25" s="12" t="s">
        <v>17</v>
      </c>
      <c r="K25" s="12"/>
      <c r="L25" s="13" t="n">
        <v>38007</v>
      </c>
      <c r="M25" s="14" t="str">
        <f aca="false">TEXT(L25,"dd mmm")</f>
        <v>21 Jan</v>
      </c>
      <c r="N25" s="14" t="s">
        <v>52</v>
      </c>
      <c r="O25" s="12"/>
      <c r="P25" s="12"/>
    </row>
    <row r="26" customFormat="false" ht="30" hidden="false" customHeight="false" outlineLevel="0" collapsed="false">
      <c r="A26" s="34" t="e">
        <f aca="false">DATE(YEAR(A3)+A25,MONTH(A3),DAY(A3)-1)</f>
        <v>#VALUE!</v>
      </c>
      <c r="B26" s="9" t="s">
        <v>53</v>
      </c>
      <c r="C26" s="17" t="e">
        <f aca="true">IF(C25="RETIRED","",A26-NOW())</f>
        <v>#VALUE!</v>
      </c>
      <c r="D26" s="11" t="s">
        <v>54</v>
      </c>
      <c r="I26" s="12" t="n">
        <v>1919</v>
      </c>
      <c r="J26" s="12" t="s">
        <v>20</v>
      </c>
      <c r="K26" s="12"/>
      <c r="L26" s="13" t="n">
        <v>38008</v>
      </c>
      <c r="M26" s="14" t="str">
        <f aca="false">TEXT(L26,"dd mmm")</f>
        <v>22 Jan</v>
      </c>
      <c r="N26" s="14" t="s">
        <v>55</v>
      </c>
      <c r="O26" s="12"/>
      <c r="P26" s="12"/>
    </row>
    <row r="27" customFormat="false" ht="30" hidden="false" customHeight="false" outlineLevel="0" collapsed="false">
      <c r="A27" s="5"/>
      <c r="B27" s="9"/>
      <c r="C27" s="35" t="e">
        <f aca="false">IF(C25="RETIRED","",(C26*5)/7)</f>
        <v>#VALUE!</v>
      </c>
      <c r="D27" s="11" t="s">
        <v>56</v>
      </c>
      <c r="I27" s="12" t="n">
        <v>1920</v>
      </c>
      <c r="J27" s="12" t="s">
        <v>23</v>
      </c>
      <c r="K27" s="12"/>
      <c r="L27" s="13" t="n">
        <v>38009</v>
      </c>
      <c r="M27" s="14" t="str">
        <f aca="false">TEXT(L27,"dd mmm")</f>
        <v>23 Jan</v>
      </c>
      <c r="N27" s="14" t="s">
        <v>57</v>
      </c>
      <c r="O27" s="12"/>
      <c r="P27" s="12"/>
    </row>
    <row r="28" customFormat="false" ht="30.75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6</v>
      </c>
      <c r="K28" s="12"/>
      <c r="L28" s="13" t="n">
        <v>38010</v>
      </c>
      <c r="M28" s="14" t="str">
        <f aca="false">TEXT(L28,"dd mmm")</f>
        <v>24 Jan</v>
      </c>
      <c r="N28" s="14" t="s">
        <v>58</v>
      </c>
      <c r="O28" s="12"/>
      <c r="P28" s="12"/>
    </row>
    <row r="29" customFormat="false" ht="30.75" hidden="false" customHeight="false" outlineLevel="0" collapsed="false">
      <c r="A29" s="8"/>
      <c r="B29" s="31"/>
      <c r="C29" s="35"/>
      <c r="D29" s="11"/>
      <c r="I29" s="12" t="n">
        <v>1922</v>
      </c>
      <c r="J29" s="12" t="s">
        <v>28</v>
      </c>
      <c r="K29" s="12"/>
      <c r="L29" s="13" t="n">
        <v>38011</v>
      </c>
      <c r="M29" s="14" t="str">
        <f aca="false">TEXT(L29,"dd mmm")</f>
        <v>25 Jan</v>
      </c>
      <c r="N29" s="14" t="s">
        <v>59</v>
      </c>
      <c r="O29" s="12"/>
      <c r="P29" s="12"/>
    </row>
    <row r="30" customFormat="false" ht="30" hidden="false" customHeight="false" outlineLevel="0" collapsed="false">
      <c r="A30" s="5"/>
      <c r="B30" s="6"/>
      <c r="C30" s="17"/>
      <c r="D30" s="11"/>
      <c r="I30" s="12" t="n">
        <v>1923</v>
      </c>
      <c r="J30" s="12" t="s">
        <v>31</v>
      </c>
      <c r="K30" s="12"/>
      <c r="L30" s="13" t="n">
        <v>38012</v>
      </c>
      <c r="M30" s="14" t="str">
        <f aca="false">TEXT(L30,"dd mmm")</f>
        <v>26 Jan</v>
      </c>
      <c r="N30" s="14" t="s">
        <v>60</v>
      </c>
      <c r="O30" s="12"/>
      <c r="P30" s="12"/>
    </row>
    <row r="31" customFormat="false" ht="30.75" hidden="false" customHeight="false" outlineLevel="0" collapsed="false">
      <c r="A31" s="36"/>
      <c r="B31" s="37"/>
      <c r="C31" s="38"/>
      <c r="D31" s="39"/>
      <c r="I31" s="12" t="n">
        <v>1924</v>
      </c>
      <c r="J31" s="12" t="s">
        <v>34</v>
      </c>
      <c r="K31" s="12"/>
      <c r="L31" s="13" t="n">
        <v>38013</v>
      </c>
      <c r="M31" s="14" t="str">
        <f aca="false">TEXT(L31,"dd mmm")</f>
        <v>27 Jan</v>
      </c>
      <c r="N31" s="14" t="s">
        <v>61</v>
      </c>
      <c r="O31" s="12"/>
      <c r="P31" s="12"/>
    </row>
    <row r="32" customFormat="false" ht="30" hidden="false" customHeight="false" outlineLevel="0" collapsed="false">
      <c r="I32" s="12" t="n">
        <v>1925</v>
      </c>
      <c r="J32" s="12" t="s">
        <v>3</v>
      </c>
      <c r="K32" s="12"/>
      <c r="L32" s="13" t="n">
        <v>38014</v>
      </c>
      <c r="M32" s="14" t="str">
        <f aca="false">TEXT(L32,"dd mmm")</f>
        <v>28 Jan</v>
      </c>
      <c r="N32" s="14" t="s">
        <v>62</v>
      </c>
      <c r="O32" s="12"/>
      <c r="P32" s="12"/>
    </row>
    <row r="33" customFormat="false" ht="30" hidden="false" customHeight="false" outlineLevel="0" collapsed="false">
      <c r="I33" s="12" t="n">
        <v>1926</v>
      </c>
      <c r="J33" s="12" t="s">
        <v>6</v>
      </c>
      <c r="K33" s="12"/>
      <c r="L33" s="13" t="n">
        <v>38015</v>
      </c>
      <c r="M33" s="14" t="str">
        <f aca="false">TEXT(L33,"dd mmm")</f>
        <v>29 Jan</v>
      </c>
      <c r="N33" s="14" t="s">
        <v>63</v>
      </c>
      <c r="O33" s="12"/>
      <c r="P33" s="12"/>
    </row>
    <row r="34" customFormat="false" ht="30" hidden="false" customHeight="false" outlineLevel="0" collapsed="false">
      <c r="I34" s="12" t="n">
        <v>1927</v>
      </c>
      <c r="J34" s="12" t="s">
        <v>9</v>
      </c>
      <c r="K34" s="12"/>
      <c r="L34" s="13" t="n">
        <v>38016</v>
      </c>
      <c r="M34" s="14" t="str">
        <f aca="false">TEXT(L34,"dd mmm")</f>
        <v>30 Jan</v>
      </c>
      <c r="N34" s="14" t="s">
        <v>64</v>
      </c>
      <c r="O34" s="12"/>
      <c r="P34" s="12"/>
    </row>
    <row r="35" customFormat="false" ht="30" hidden="false" customHeight="false" outlineLevel="0" collapsed="false">
      <c r="I35" s="12" t="n">
        <v>1928</v>
      </c>
      <c r="J35" s="12" t="s">
        <v>12</v>
      </c>
      <c r="K35" s="12"/>
      <c r="L35" s="13" t="n">
        <v>38017</v>
      </c>
      <c r="M35" s="14" t="str">
        <f aca="false">TEXT(L35,"dd mmm")</f>
        <v>31 Jan</v>
      </c>
      <c r="N35" s="14" t="s">
        <v>65</v>
      </c>
      <c r="O35" s="12"/>
      <c r="P35" s="12"/>
    </row>
    <row r="36" customFormat="false" ht="30" hidden="false" customHeight="false" outlineLevel="0" collapsed="false">
      <c r="I36" s="12" t="n">
        <v>1929</v>
      </c>
      <c r="J36" s="12" t="s">
        <v>14</v>
      </c>
      <c r="K36" s="12"/>
      <c r="L36" s="13" t="n">
        <v>38018</v>
      </c>
      <c r="M36" s="14" t="str">
        <f aca="false">TEXT(L36,"dd mmm")</f>
        <v>01 Feb</v>
      </c>
      <c r="N36" s="14" t="s">
        <v>66</v>
      </c>
      <c r="O36" s="12"/>
      <c r="P36" s="12"/>
    </row>
    <row r="37" customFormat="false" ht="30" hidden="false" customHeight="false" outlineLevel="0" collapsed="false">
      <c r="I37" s="12" t="n">
        <v>1930</v>
      </c>
      <c r="J37" s="12" t="s">
        <v>17</v>
      </c>
      <c r="K37" s="12"/>
      <c r="L37" s="13" t="n">
        <v>38019</v>
      </c>
      <c r="M37" s="14" t="str">
        <f aca="false">TEXT(L37,"dd mmm")</f>
        <v>02 Feb</v>
      </c>
      <c r="N37" s="14" t="s">
        <v>67</v>
      </c>
      <c r="O37" s="12"/>
      <c r="P37" s="12"/>
    </row>
    <row r="38" customFormat="false" ht="30" hidden="false" customHeight="false" outlineLevel="0" collapsed="false">
      <c r="I38" s="12" t="n">
        <v>1931</v>
      </c>
      <c r="J38" s="12" t="s">
        <v>20</v>
      </c>
      <c r="K38" s="12"/>
      <c r="L38" s="13" t="n">
        <v>38020</v>
      </c>
      <c r="M38" s="14" t="str">
        <f aca="false">TEXT(L38,"dd mmm")</f>
        <v>03 Feb</v>
      </c>
      <c r="N38" s="14" t="s">
        <v>68</v>
      </c>
      <c r="O38" s="12"/>
      <c r="P38" s="12"/>
    </row>
    <row r="39" customFormat="false" ht="30" hidden="false" customHeight="false" outlineLevel="0" collapsed="false">
      <c r="I39" s="12" t="n">
        <v>1932</v>
      </c>
      <c r="J39" s="12" t="s">
        <v>23</v>
      </c>
      <c r="K39" s="12"/>
      <c r="L39" s="13" t="n">
        <v>38021</v>
      </c>
      <c r="M39" s="14" t="str">
        <f aca="false">TEXT(L39,"dd mmm")</f>
        <v>04 Feb</v>
      </c>
      <c r="N39" s="14" t="s">
        <v>69</v>
      </c>
      <c r="O39" s="12"/>
      <c r="P39" s="12"/>
    </row>
    <row r="40" customFormat="false" ht="30" hidden="false" customHeight="false" outlineLevel="0" collapsed="false">
      <c r="I40" s="12" t="n">
        <v>1933</v>
      </c>
      <c r="J40" s="12" t="s">
        <v>26</v>
      </c>
      <c r="K40" s="12"/>
      <c r="L40" s="13" t="n">
        <v>38022</v>
      </c>
      <c r="M40" s="14" t="str">
        <f aca="false">TEXT(L40,"dd mmm")</f>
        <v>05 Feb</v>
      </c>
      <c r="N40" s="14" t="s">
        <v>70</v>
      </c>
      <c r="O40" s="12"/>
      <c r="P40" s="12"/>
    </row>
    <row r="41" customFormat="false" ht="30" hidden="false" customHeight="false" outlineLevel="0" collapsed="false">
      <c r="I41" s="12" t="n">
        <v>1934</v>
      </c>
      <c r="J41" s="12" t="s">
        <v>28</v>
      </c>
      <c r="K41" s="12"/>
      <c r="L41" s="13" t="n">
        <v>38023</v>
      </c>
      <c r="M41" s="14" t="str">
        <f aca="false">TEXT(L41,"dd mmm")</f>
        <v>06 Feb</v>
      </c>
      <c r="N41" s="14" t="s">
        <v>71</v>
      </c>
      <c r="O41" s="12"/>
      <c r="P41" s="12"/>
    </row>
    <row r="42" customFormat="false" ht="30" hidden="false" customHeight="false" outlineLevel="0" collapsed="false">
      <c r="I42" s="12" t="n">
        <v>1935</v>
      </c>
      <c r="J42" s="12" t="s">
        <v>31</v>
      </c>
      <c r="K42" s="12"/>
      <c r="L42" s="13" t="n">
        <v>38024</v>
      </c>
      <c r="M42" s="14" t="str">
        <f aca="false">TEXT(L42,"dd mmm")</f>
        <v>07 Feb</v>
      </c>
      <c r="N42" s="14" t="s">
        <v>72</v>
      </c>
      <c r="O42" s="12"/>
      <c r="P42" s="12"/>
    </row>
    <row r="43" customFormat="false" ht="30" hidden="false" customHeight="false" outlineLevel="0" collapsed="false">
      <c r="I43" s="12" t="n">
        <v>1936</v>
      </c>
      <c r="J43" s="12" t="s">
        <v>34</v>
      </c>
      <c r="K43" s="12"/>
      <c r="L43" s="13" t="n">
        <v>38025</v>
      </c>
      <c r="M43" s="14" t="str">
        <f aca="false">TEXT(L43,"dd mmm")</f>
        <v>08 Feb</v>
      </c>
      <c r="N43" s="14" t="s">
        <v>73</v>
      </c>
      <c r="O43" s="12"/>
      <c r="P43" s="12"/>
    </row>
    <row r="44" customFormat="false" ht="30" hidden="false" customHeight="false" outlineLevel="0" collapsed="false">
      <c r="I44" s="12" t="n">
        <v>1937</v>
      </c>
      <c r="J44" s="12" t="s">
        <v>3</v>
      </c>
      <c r="K44" s="12"/>
      <c r="L44" s="13" t="n">
        <v>38026</v>
      </c>
      <c r="M44" s="14" t="str">
        <f aca="false">TEXT(L44,"dd mmm")</f>
        <v>09 Feb</v>
      </c>
      <c r="N44" s="14" t="s">
        <v>74</v>
      </c>
      <c r="O44" s="12"/>
      <c r="P44" s="12"/>
    </row>
    <row r="45" customFormat="false" ht="30" hidden="false" customHeight="false" outlineLevel="0" collapsed="false">
      <c r="I45" s="12" t="n">
        <v>1938</v>
      </c>
      <c r="J45" s="12" t="s">
        <v>6</v>
      </c>
      <c r="K45" s="12"/>
      <c r="L45" s="13" t="n">
        <v>38027</v>
      </c>
      <c r="M45" s="14" t="str">
        <f aca="false">TEXT(L45,"dd mmm")</f>
        <v>10 Feb</v>
      </c>
      <c r="N45" s="14" t="s">
        <v>75</v>
      </c>
      <c r="O45" s="12"/>
      <c r="P45" s="12"/>
    </row>
    <row r="46" customFormat="false" ht="30" hidden="false" customHeight="false" outlineLevel="0" collapsed="false">
      <c r="I46" s="12" t="n">
        <v>1939</v>
      </c>
      <c r="J46" s="12" t="s">
        <v>9</v>
      </c>
      <c r="K46" s="12"/>
      <c r="L46" s="13" t="n">
        <v>38028</v>
      </c>
      <c r="M46" s="14" t="str">
        <f aca="false">TEXT(L46,"dd mmm")</f>
        <v>11 Feb</v>
      </c>
      <c r="N46" s="14" t="s">
        <v>76</v>
      </c>
      <c r="O46" s="12"/>
      <c r="P46" s="12"/>
    </row>
    <row r="47" customFormat="false" ht="30" hidden="false" customHeight="false" outlineLevel="0" collapsed="false">
      <c r="I47" s="12" t="n">
        <v>1940</v>
      </c>
      <c r="J47" s="12" t="s">
        <v>12</v>
      </c>
      <c r="K47" s="12"/>
      <c r="L47" s="13" t="n">
        <v>38029</v>
      </c>
      <c r="M47" s="14" t="str">
        <f aca="false">TEXT(L47,"dd mmm")</f>
        <v>12 Feb</v>
      </c>
      <c r="N47" s="14" t="s">
        <v>77</v>
      </c>
      <c r="O47" s="12"/>
      <c r="P47" s="12"/>
    </row>
    <row r="48" customFormat="false" ht="30" hidden="false" customHeight="false" outlineLevel="0" collapsed="false">
      <c r="I48" s="12" t="n">
        <v>1941</v>
      </c>
      <c r="J48" s="12" t="s">
        <v>14</v>
      </c>
      <c r="K48" s="12"/>
      <c r="L48" s="13" t="n">
        <v>38030</v>
      </c>
      <c r="M48" s="14" t="str">
        <f aca="false">TEXT(L48,"dd mmm")</f>
        <v>13 Feb</v>
      </c>
      <c r="N48" s="14" t="s">
        <v>78</v>
      </c>
      <c r="O48" s="12"/>
      <c r="P48" s="12"/>
    </row>
    <row r="49" customFormat="false" ht="30" hidden="false" customHeight="false" outlineLevel="0" collapsed="false">
      <c r="I49" s="12" t="n">
        <v>1942</v>
      </c>
      <c r="J49" s="12" t="s">
        <v>17</v>
      </c>
      <c r="K49" s="12"/>
      <c r="L49" s="13" t="n">
        <v>38031</v>
      </c>
      <c r="M49" s="14" t="str">
        <f aca="false">TEXT(L49,"dd mmm")</f>
        <v>14 Feb</v>
      </c>
      <c r="N49" s="14" t="s">
        <v>79</v>
      </c>
      <c r="O49" s="12"/>
      <c r="P49" s="12"/>
    </row>
    <row r="50" customFormat="false" ht="30" hidden="false" customHeight="false" outlineLevel="0" collapsed="false">
      <c r="I50" s="12" t="n">
        <v>1943</v>
      </c>
      <c r="J50" s="12" t="s">
        <v>20</v>
      </c>
      <c r="K50" s="12"/>
      <c r="L50" s="13" t="n">
        <v>38032</v>
      </c>
      <c r="M50" s="14" t="str">
        <f aca="false">TEXT(L50,"dd mmm")</f>
        <v>15 Feb</v>
      </c>
      <c r="N50" s="14" t="s">
        <v>80</v>
      </c>
      <c r="O50" s="12"/>
      <c r="P50" s="12"/>
    </row>
    <row r="51" customFormat="false" ht="30" hidden="false" customHeight="false" outlineLevel="0" collapsed="false">
      <c r="I51" s="12" t="n">
        <v>1944</v>
      </c>
      <c r="J51" s="12" t="s">
        <v>23</v>
      </c>
      <c r="K51" s="12"/>
      <c r="L51" s="13" t="n">
        <v>38033</v>
      </c>
      <c r="M51" s="14" t="str">
        <f aca="false">TEXT(L51,"dd mmm")</f>
        <v>16 Feb</v>
      </c>
      <c r="N51" s="14" t="s">
        <v>81</v>
      </c>
      <c r="O51" s="12"/>
      <c r="P51" s="12"/>
    </row>
    <row r="52" customFormat="false" ht="30" hidden="false" customHeight="false" outlineLevel="0" collapsed="false">
      <c r="I52" s="12" t="n">
        <v>1945</v>
      </c>
      <c r="J52" s="12" t="s">
        <v>26</v>
      </c>
      <c r="K52" s="12"/>
      <c r="L52" s="13" t="n">
        <v>38034</v>
      </c>
      <c r="M52" s="14" t="str">
        <f aca="false">TEXT(L52,"dd mmm")</f>
        <v>17 Feb</v>
      </c>
      <c r="N52" s="14" t="s">
        <v>82</v>
      </c>
      <c r="O52" s="12"/>
      <c r="P52" s="12"/>
    </row>
    <row r="53" customFormat="false" ht="30" hidden="false" customHeight="false" outlineLevel="0" collapsed="false">
      <c r="I53" s="12" t="n">
        <v>1946</v>
      </c>
      <c r="J53" s="12" t="s">
        <v>28</v>
      </c>
      <c r="K53" s="12"/>
      <c r="L53" s="13" t="n">
        <v>38035</v>
      </c>
      <c r="M53" s="14" t="str">
        <f aca="false">TEXT(L53,"dd mmm")</f>
        <v>18 Feb</v>
      </c>
      <c r="N53" s="14" t="s">
        <v>83</v>
      </c>
      <c r="O53" s="12"/>
      <c r="P53" s="12"/>
    </row>
    <row r="54" customFormat="false" ht="30" hidden="false" customHeight="false" outlineLevel="0" collapsed="false">
      <c r="I54" s="12" t="n">
        <v>1947</v>
      </c>
      <c r="J54" s="12" t="s">
        <v>31</v>
      </c>
      <c r="K54" s="12"/>
      <c r="L54" s="13" t="n">
        <v>38036</v>
      </c>
      <c r="M54" s="14" t="str">
        <f aca="false">TEXT(L54,"dd mmm")</f>
        <v>19 Feb</v>
      </c>
      <c r="N54" s="14" t="s">
        <v>84</v>
      </c>
      <c r="O54" s="12"/>
      <c r="P54" s="12"/>
    </row>
    <row r="55" customFormat="false" ht="30" hidden="false" customHeight="false" outlineLevel="0" collapsed="false">
      <c r="I55" s="12" t="n">
        <v>1948</v>
      </c>
      <c r="J55" s="12" t="s">
        <v>34</v>
      </c>
      <c r="K55" s="12"/>
      <c r="L55" s="13" t="n">
        <v>38037</v>
      </c>
      <c r="M55" s="14" t="str">
        <f aca="false">TEXT(L55,"dd mmm")</f>
        <v>20 Feb</v>
      </c>
      <c r="N55" s="14" t="s">
        <v>85</v>
      </c>
      <c r="O55" s="12"/>
      <c r="P55" s="12"/>
    </row>
    <row r="56" customFormat="false" ht="30" hidden="false" customHeight="false" outlineLevel="0" collapsed="false">
      <c r="I56" s="12" t="n">
        <v>1949</v>
      </c>
      <c r="J56" s="12" t="s">
        <v>3</v>
      </c>
      <c r="K56" s="12"/>
      <c r="L56" s="13" t="n">
        <v>38038</v>
      </c>
      <c r="M56" s="14" t="str">
        <f aca="false">TEXT(L56,"dd mmm")</f>
        <v>21 Feb</v>
      </c>
      <c r="N56" s="14" t="s">
        <v>86</v>
      </c>
      <c r="O56" s="12"/>
      <c r="P56" s="12"/>
    </row>
    <row r="57" customFormat="false" ht="30" hidden="false" customHeight="false" outlineLevel="0" collapsed="false">
      <c r="I57" s="12" t="n">
        <v>1950</v>
      </c>
      <c r="J57" s="12" t="s">
        <v>6</v>
      </c>
      <c r="K57" s="12"/>
      <c r="L57" s="13" t="n">
        <v>38039</v>
      </c>
      <c r="M57" s="14" t="str">
        <f aca="false">TEXT(L57,"dd mmm")</f>
        <v>22 Feb</v>
      </c>
      <c r="N57" s="14" t="s">
        <v>87</v>
      </c>
      <c r="O57" s="12"/>
      <c r="P57" s="12"/>
    </row>
    <row r="58" customFormat="false" ht="30" hidden="false" customHeight="false" outlineLevel="0" collapsed="false">
      <c r="I58" s="12" t="n">
        <v>1951</v>
      </c>
      <c r="J58" s="12" t="s">
        <v>9</v>
      </c>
      <c r="K58" s="12"/>
      <c r="L58" s="13" t="n">
        <v>38040</v>
      </c>
      <c r="M58" s="14" t="str">
        <f aca="false">TEXT(L58,"dd mmm")</f>
        <v>23 Feb</v>
      </c>
      <c r="N58" s="14" t="s">
        <v>88</v>
      </c>
      <c r="O58" s="12"/>
      <c r="P58" s="12"/>
    </row>
    <row r="59" customFormat="false" ht="30" hidden="false" customHeight="false" outlineLevel="0" collapsed="false">
      <c r="I59" s="12" t="n">
        <v>1952</v>
      </c>
      <c r="J59" s="12" t="s">
        <v>12</v>
      </c>
      <c r="K59" s="12"/>
      <c r="L59" s="13" t="n">
        <v>38041</v>
      </c>
      <c r="M59" s="14" t="str">
        <f aca="false">TEXT(L59,"dd mmm")</f>
        <v>24 Feb</v>
      </c>
      <c r="N59" s="14" t="s">
        <v>89</v>
      </c>
      <c r="O59" s="12"/>
      <c r="P59" s="12"/>
    </row>
    <row r="60" customFormat="false" ht="30" hidden="false" customHeight="false" outlineLevel="0" collapsed="false">
      <c r="I60" s="12" t="n">
        <v>1953</v>
      </c>
      <c r="J60" s="12" t="s">
        <v>14</v>
      </c>
      <c r="K60" s="12"/>
      <c r="L60" s="13" t="n">
        <v>38042</v>
      </c>
      <c r="M60" s="14" t="str">
        <f aca="false">TEXT(L60,"dd mmm")</f>
        <v>25 Feb</v>
      </c>
      <c r="N60" s="14" t="s">
        <v>90</v>
      </c>
      <c r="O60" s="12"/>
      <c r="P60" s="12"/>
    </row>
    <row r="61" customFormat="false" ht="30" hidden="false" customHeight="false" outlineLevel="0" collapsed="false">
      <c r="I61" s="12" t="n">
        <v>1954</v>
      </c>
      <c r="J61" s="12" t="s">
        <v>17</v>
      </c>
      <c r="K61" s="12"/>
      <c r="L61" s="13" t="n">
        <v>38043</v>
      </c>
      <c r="M61" s="14" t="str">
        <f aca="false">TEXT(L61,"dd mmm")</f>
        <v>26 Feb</v>
      </c>
      <c r="N61" s="14" t="s">
        <v>91</v>
      </c>
      <c r="O61" s="12"/>
      <c r="P61" s="12"/>
    </row>
    <row r="62" customFormat="false" ht="30" hidden="false" customHeight="false" outlineLevel="0" collapsed="false">
      <c r="I62" s="12" t="n">
        <v>1955</v>
      </c>
      <c r="J62" s="12" t="s">
        <v>20</v>
      </c>
      <c r="K62" s="12"/>
      <c r="L62" s="13" t="n">
        <v>38044</v>
      </c>
      <c r="M62" s="14" t="str">
        <f aca="false">TEXT(L62,"dd mmm")</f>
        <v>27 Feb</v>
      </c>
      <c r="N62" s="14" t="s">
        <v>92</v>
      </c>
      <c r="O62" s="12"/>
      <c r="P62" s="12"/>
    </row>
    <row r="63" customFormat="false" ht="30" hidden="false" customHeight="false" outlineLevel="0" collapsed="false">
      <c r="I63" s="12" t="n">
        <v>1956</v>
      </c>
      <c r="J63" s="12" t="s">
        <v>23</v>
      </c>
      <c r="K63" s="12"/>
      <c r="L63" s="13" t="n">
        <v>38045</v>
      </c>
      <c r="M63" s="14" t="str">
        <f aca="false">TEXT(L63,"dd mmm")</f>
        <v>28 Feb</v>
      </c>
      <c r="N63" s="14" t="s">
        <v>93</v>
      </c>
      <c r="O63" s="12"/>
      <c r="P63" s="12"/>
    </row>
    <row r="64" customFormat="false" ht="30" hidden="false" customHeight="false" outlineLevel="0" collapsed="false">
      <c r="I64" s="12" t="n">
        <v>1957</v>
      </c>
      <c r="J64" s="12" t="s">
        <v>26</v>
      </c>
      <c r="K64" s="12"/>
      <c r="L64" s="13" t="n">
        <v>38046</v>
      </c>
      <c r="M64" s="14" t="str">
        <f aca="false">TEXT(L64,"dd mmm")</f>
        <v>29 Feb</v>
      </c>
      <c r="N64" s="14" t="s">
        <v>94</v>
      </c>
      <c r="O64" s="12"/>
      <c r="P64" s="12"/>
    </row>
    <row r="65" customFormat="false" ht="30" hidden="false" customHeight="false" outlineLevel="0" collapsed="false">
      <c r="I65" s="12" t="n">
        <v>1958</v>
      </c>
      <c r="J65" s="12" t="s">
        <v>28</v>
      </c>
      <c r="K65" s="12"/>
      <c r="L65" s="13" t="n">
        <v>38047</v>
      </c>
      <c r="M65" s="14" t="str">
        <f aca="false">TEXT(L65,"dd mmm")</f>
        <v>01 Mar</v>
      </c>
      <c r="N65" s="14" t="s">
        <v>95</v>
      </c>
      <c r="O65" s="12"/>
      <c r="P65" s="12"/>
    </row>
    <row r="66" customFormat="false" ht="30" hidden="false" customHeight="false" outlineLevel="0" collapsed="false">
      <c r="I66" s="12" t="n">
        <v>1959</v>
      </c>
      <c r="J66" s="12" t="s">
        <v>31</v>
      </c>
      <c r="K66" s="12"/>
      <c r="L66" s="13" t="n">
        <v>38048</v>
      </c>
      <c r="M66" s="14" t="str">
        <f aca="false">TEXT(L66,"dd mmm")</f>
        <v>02 Mar</v>
      </c>
      <c r="N66" s="14" t="s">
        <v>96</v>
      </c>
      <c r="O66" s="12"/>
      <c r="P66" s="12"/>
    </row>
    <row r="67" customFormat="false" ht="30" hidden="false" customHeight="false" outlineLevel="0" collapsed="false">
      <c r="I67" s="12" t="n">
        <v>1960</v>
      </c>
      <c r="J67" s="12" t="s">
        <v>34</v>
      </c>
      <c r="K67" s="12"/>
      <c r="L67" s="13" t="n">
        <v>38049</v>
      </c>
      <c r="M67" s="14" t="str">
        <f aca="false">TEXT(L67,"dd mmm")</f>
        <v>03 Mar</v>
      </c>
      <c r="N67" s="14" t="s">
        <v>97</v>
      </c>
      <c r="O67" s="12"/>
      <c r="P67" s="12"/>
    </row>
    <row r="68" customFormat="false" ht="30" hidden="false" customHeight="false" outlineLevel="0" collapsed="false">
      <c r="I68" s="12" t="n">
        <v>1961</v>
      </c>
      <c r="J68" s="12" t="s">
        <v>3</v>
      </c>
      <c r="K68" s="12"/>
      <c r="L68" s="13" t="n">
        <v>38050</v>
      </c>
      <c r="M68" s="14" t="str">
        <f aca="false">TEXT(L68,"dd mmm")</f>
        <v>04 Mar</v>
      </c>
      <c r="N68" s="14" t="s">
        <v>98</v>
      </c>
      <c r="O68" s="12"/>
      <c r="P68" s="12"/>
    </row>
    <row r="69" customFormat="false" ht="30" hidden="false" customHeight="false" outlineLevel="0" collapsed="false">
      <c r="I69" s="12" t="n">
        <v>1962</v>
      </c>
      <c r="J69" s="12" t="s">
        <v>6</v>
      </c>
      <c r="K69" s="12"/>
      <c r="L69" s="13" t="n">
        <v>38051</v>
      </c>
      <c r="M69" s="14" t="str">
        <f aca="false">TEXT(L69,"dd mmm")</f>
        <v>05 Mar</v>
      </c>
      <c r="N69" s="14" t="s">
        <v>99</v>
      </c>
      <c r="O69" s="12"/>
      <c r="P69" s="12"/>
    </row>
    <row r="70" customFormat="false" ht="30" hidden="false" customHeight="false" outlineLevel="0" collapsed="false">
      <c r="I70" s="12" t="n">
        <v>1963</v>
      </c>
      <c r="J70" s="12" t="s">
        <v>9</v>
      </c>
      <c r="K70" s="12"/>
      <c r="L70" s="13" t="n">
        <v>38052</v>
      </c>
      <c r="M70" s="14" t="str">
        <f aca="false">TEXT(L70,"dd mmm")</f>
        <v>06 Mar</v>
      </c>
      <c r="N70" s="14" t="s">
        <v>100</v>
      </c>
      <c r="O70" s="12"/>
      <c r="P70" s="12"/>
    </row>
    <row r="71" customFormat="false" ht="30" hidden="false" customHeight="false" outlineLevel="0" collapsed="false">
      <c r="I71" s="12" t="n">
        <v>1964</v>
      </c>
      <c r="J71" s="12" t="s">
        <v>12</v>
      </c>
      <c r="K71" s="12"/>
      <c r="L71" s="13" t="n">
        <v>38053</v>
      </c>
      <c r="M71" s="14" t="str">
        <f aca="false">TEXT(L71,"dd mmm")</f>
        <v>07 Mar</v>
      </c>
      <c r="N71" s="14" t="s">
        <v>101</v>
      </c>
      <c r="O71" s="12"/>
      <c r="P71" s="12"/>
    </row>
    <row r="72" customFormat="false" ht="30" hidden="false" customHeight="false" outlineLevel="0" collapsed="false">
      <c r="I72" s="12" t="n">
        <v>1965</v>
      </c>
      <c r="J72" s="12" t="s">
        <v>14</v>
      </c>
      <c r="K72" s="12"/>
      <c r="L72" s="13" t="n">
        <v>38054</v>
      </c>
      <c r="M72" s="14" t="str">
        <f aca="false">TEXT(L72,"dd mmm")</f>
        <v>08 Mar</v>
      </c>
      <c r="N72" s="14" t="s">
        <v>102</v>
      </c>
      <c r="O72" s="12"/>
      <c r="P72" s="12"/>
    </row>
    <row r="73" customFormat="false" ht="30" hidden="false" customHeight="false" outlineLevel="0" collapsed="false">
      <c r="I73" s="12" t="n">
        <v>1966</v>
      </c>
      <c r="J73" s="12" t="s">
        <v>17</v>
      </c>
      <c r="K73" s="12"/>
      <c r="L73" s="13" t="n">
        <v>38055</v>
      </c>
      <c r="M73" s="14" t="str">
        <f aca="false">TEXT(L73,"dd mmm")</f>
        <v>09 Mar</v>
      </c>
      <c r="N73" s="14" t="s">
        <v>103</v>
      </c>
      <c r="O73" s="12"/>
      <c r="P73" s="12"/>
    </row>
    <row r="74" customFormat="false" ht="30" hidden="false" customHeight="false" outlineLevel="0" collapsed="false">
      <c r="I74" s="12" t="n">
        <v>1967</v>
      </c>
      <c r="J74" s="12" t="s">
        <v>20</v>
      </c>
      <c r="K74" s="12"/>
      <c r="L74" s="13" t="n">
        <v>38056</v>
      </c>
      <c r="M74" s="14" t="str">
        <f aca="false">TEXT(L74,"dd mmm")</f>
        <v>10 Mar</v>
      </c>
      <c r="N74" s="14" t="s">
        <v>104</v>
      </c>
      <c r="O74" s="12"/>
      <c r="P74" s="12"/>
    </row>
    <row r="75" customFormat="false" ht="30" hidden="false" customHeight="false" outlineLevel="0" collapsed="false">
      <c r="I75" s="12" t="n">
        <v>1968</v>
      </c>
      <c r="J75" s="12" t="s">
        <v>23</v>
      </c>
      <c r="K75" s="12"/>
      <c r="L75" s="13" t="n">
        <v>38057</v>
      </c>
      <c r="M75" s="14" t="str">
        <f aca="false">TEXT(L75,"dd mmm")</f>
        <v>11 Mar</v>
      </c>
      <c r="N75" s="14" t="s">
        <v>105</v>
      </c>
      <c r="O75" s="12"/>
      <c r="P75" s="12"/>
    </row>
    <row r="76" customFormat="false" ht="30" hidden="false" customHeight="false" outlineLevel="0" collapsed="false">
      <c r="I76" s="12" t="n">
        <v>1969</v>
      </c>
      <c r="J76" s="12" t="s">
        <v>26</v>
      </c>
      <c r="K76" s="12"/>
      <c r="L76" s="13" t="n">
        <v>38058</v>
      </c>
      <c r="M76" s="14" t="str">
        <f aca="false">TEXT(L76,"dd mmm")</f>
        <v>12 Mar</v>
      </c>
      <c r="N76" s="14" t="s">
        <v>106</v>
      </c>
      <c r="O76" s="12"/>
      <c r="P76" s="12"/>
    </row>
    <row r="77" customFormat="false" ht="30" hidden="false" customHeight="false" outlineLevel="0" collapsed="false">
      <c r="I77" s="12" t="n">
        <v>1970</v>
      </c>
      <c r="J77" s="12" t="s">
        <v>28</v>
      </c>
      <c r="K77" s="12"/>
      <c r="L77" s="13" t="n">
        <v>38059</v>
      </c>
      <c r="M77" s="14" t="str">
        <f aca="false">TEXT(L77,"dd mmm")</f>
        <v>13 Mar</v>
      </c>
      <c r="N77" s="14" t="s">
        <v>107</v>
      </c>
      <c r="O77" s="12"/>
      <c r="P77" s="12"/>
    </row>
    <row r="78" customFormat="false" ht="30" hidden="false" customHeight="false" outlineLevel="0" collapsed="false">
      <c r="I78" s="12" t="n">
        <v>1971</v>
      </c>
      <c r="J78" s="12" t="s">
        <v>31</v>
      </c>
      <c r="K78" s="12"/>
      <c r="L78" s="13" t="n">
        <v>38060</v>
      </c>
      <c r="M78" s="14" t="str">
        <f aca="false">TEXT(L78,"dd mmm")</f>
        <v>14 Mar</v>
      </c>
      <c r="N78" s="14" t="s">
        <v>108</v>
      </c>
      <c r="O78" s="12"/>
      <c r="P78" s="12"/>
    </row>
    <row r="79" customFormat="false" ht="30" hidden="false" customHeight="false" outlineLevel="0" collapsed="false">
      <c r="I79" s="12" t="n">
        <v>1972</v>
      </c>
      <c r="J79" s="12" t="s">
        <v>34</v>
      </c>
      <c r="K79" s="12"/>
      <c r="L79" s="13" t="n">
        <v>38061</v>
      </c>
      <c r="M79" s="14" t="str">
        <f aca="false">TEXT(L79,"dd mmm")</f>
        <v>15 Mar</v>
      </c>
      <c r="N79" s="14" t="s">
        <v>109</v>
      </c>
      <c r="O79" s="12"/>
      <c r="P79" s="12"/>
    </row>
    <row r="80" customFormat="false" ht="30" hidden="false" customHeight="false" outlineLevel="0" collapsed="false">
      <c r="I80" s="12" t="n">
        <v>1973</v>
      </c>
      <c r="J80" s="12" t="s">
        <v>3</v>
      </c>
      <c r="K80" s="12"/>
      <c r="L80" s="13" t="n">
        <v>38062</v>
      </c>
      <c r="M80" s="14" t="str">
        <f aca="false">TEXT(L80,"dd mmm")</f>
        <v>16 Mar</v>
      </c>
      <c r="N80" s="14" t="s">
        <v>110</v>
      </c>
      <c r="O80" s="12"/>
      <c r="P80" s="12"/>
    </row>
    <row r="81" customFormat="false" ht="30" hidden="false" customHeight="false" outlineLevel="0" collapsed="false">
      <c r="I81" s="12" t="n">
        <v>1974</v>
      </c>
      <c r="J81" s="12" t="s">
        <v>6</v>
      </c>
      <c r="K81" s="12"/>
      <c r="L81" s="13" t="n">
        <v>38063</v>
      </c>
      <c r="M81" s="14" t="str">
        <f aca="false">TEXT(L81,"dd mmm")</f>
        <v>17 Mar</v>
      </c>
      <c r="N81" s="14" t="s">
        <v>111</v>
      </c>
      <c r="O81" s="12"/>
      <c r="P81" s="12"/>
    </row>
    <row r="82" customFormat="false" ht="30" hidden="false" customHeight="false" outlineLevel="0" collapsed="false">
      <c r="I82" s="12" t="n">
        <v>1975</v>
      </c>
      <c r="J82" s="12" t="s">
        <v>9</v>
      </c>
      <c r="K82" s="12"/>
      <c r="L82" s="13" t="n">
        <v>38064</v>
      </c>
      <c r="M82" s="14" t="str">
        <f aca="false">TEXT(L82,"dd mmm")</f>
        <v>18 Mar</v>
      </c>
      <c r="N82" s="14" t="s">
        <v>112</v>
      </c>
      <c r="O82" s="12"/>
      <c r="P82" s="12"/>
    </row>
    <row r="83" customFormat="false" ht="30" hidden="false" customHeight="false" outlineLevel="0" collapsed="false">
      <c r="I83" s="12" t="n">
        <v>1976</v>
      </c>
      <c r="J83" s="12" t="s">
        <v>12</v>
      </c>
      <c r="K83" s="12"/>
      <c r="L83" s="13" t="n">
        <v>38065</v>
      </c>
      <c r="M83" s="14" t="str">
        <f aca="false">TEXT(L83,"dd mmm")</f>
        <v>19 Mar</v>
      </c>
      <c r="N83" s="14" t="s">
        <v>113</v>
      </c>
      <c r="O83" s="12"/>
      <c r="P83" s="12"/>
    </row>
    <row r="84" customFormat="false" ht="30" hidden="false" customHeight="false" outlineLevel="0" collapsed="false">
      <c r="I84" s="12" t="n">
        <v>1977</v>
      </c>
      <c r="J84" s="12" t="s">
        <v>14</v>
      </c>
      <c r="K84" s="12"/>
      <c r="L84" s="13" t="n">
        <v>38066</v>
      </c>
      <c r="M84" s="14" t="str">
        <f aca="false">TEXT(L84,"dd mmm")</f>
        <v>20 Mar</v>
      </c>
      <c r="N84" s="14" t="s">
        <v>114</v>
      </c>
      <c r="O84" s="12"/>
      <c r="P84" s="12"/>
    </row>
    <row r="85" customFormat="false" ht="30" hidden="false" customHeight="false" outlineLevel="0" collapsed="false">
      <c r="I85" s="12" t="n">
        <v>1978</v>
      </c>
      <c r="J85" s="12" t="s">
        <v>17</v>
      </c>
      <c r="K85" s="12"/>
      <c r="L85" s="13" t="n">
        <v>38067</v>
      </c>
      <c r="M85" s="14" t="str">
        <f aca="false">TEXT(L85,"dd mmm")</f>
        <v>21 Mar</v>
      </c>
      <c r="N85" s="14" t="s">
        <v>115</v>
      </c>
      <c r="O85" s="12"/>
      <c r="P85" s="12"/>
    </row>
    <row r="86" customFormat="false" ht="30" hidden="false" customHeight="false" outlineLevel="0" collapsed="false">
      <c r="I86" s="12" t="n">
        <v>1979</v>
      </c>
      <c r="J86" s="12" t="s">
        <v>20</v>
      </c>
      <c r="K86" s="12"/>
      <c r="L86" s="13" t="n">
        <v>38068</v>
      </c>
      <c r="M86" s="14" t="str">
        <f aca="false">TEXT(L86,"dd mmm")</f>
        <v>22 Mar</v>
      </c>
      <c r="N86" s="14" t="s">
        <v>116</v>
      </c>
      <c r="O86" s="12"/>
      <c r="P86" s="12"/>
    </row>
    <row r="87" customFormat="false" ht="30" hidden="false" customHeight="false" outlineLevel="0" collapsed="false">
      <c r="I87" s="12" t="n">
        <v>1980</v>
      </c>
      <c r="J87" s="12" t="s">
        <v>23</v>
      </c>
      <c r="K87" s="12"/>
      <c r="L87" s="13" t="n">
        <v>38069</v>
      </c>
      <c r="M87" s="14" t="str">
        <f aca="false">TEXT(L87,"dd mmm")</f>
        <v>23 Mar</v>
      </c>
      <c r="N87" s="14" t="s">
        <v>117</v>
      </c>
      <c r="O87" s="12"/>
      <c r="P87" s="12"/>
    </row>
    <row r="88" customFormat="false" ht="30" hidden="false" customHeight="false" outlineLevel="0" collapsed="false">
      <c r="I88" s="12" t="n">
        <v>1981</v>
      </c>
      <c r="J88" s="12" t="s">
        <v>26</v>
      </c>
      <c r="K88" s="12"/>
      <c r="L88" s="13" t="n">
        <v>38070</v>
      </c>
      <c r="M88" s="14" t="str">
        <f aca="false">TEXT(L88,"dd mmm")</f>
        <v>24 Mar</v>
      </c>
      <c r="N88" s="14" t="s">
        <v>118</v>
      </c>
      <c r="O88" s="12"/>
      <c r="P88" s="12"/>
    </row>
    <row r="89" customFormat="false" ht="30" hidden="false" customHeight="false" outlineLevel="0" collapsed="false">
      <c r="I89" s="12" t="n">
        <v>1982</v>
      </c>
      <c r="J89" s="12" t="s">
        <v>28</v>
      </c>
      <c r="K89" s="12"/>
      <c r="L89" s="13" t="n">
        <v>38071</v>
      </c>
      <c r="M89" s="14" t="str">
        <f aca="false">TEXT(L89,"dd mmm")</f>
        <v>25 Mar</v>
      </c>
      <c r="N89" s="14" t="s">
        <v>119</v>
      </c>
      <c r="O89" s="12"/>
      <c r="P89" s="12"/>
    </row>
    <row r="90" customFormat="false" ht="30" hidden="false" customHeight="false" outlineLevel="0" collapsed="false">
      <c r="I90" s="12" t="n">
        <v>1983</v>
      </c>
      <c r="J90" s="12" t="s">
        <v>31</v>
      </c>
      <c r="K90" s="12"/>
      <c r="L90" s="13" t="n">
        <v>38072</v>
      </c>
      <c r="M90" s="14" t="str">
        <f aca="false">TEXT(L90,"dd mmm")</f>
        <v>26 Mar</v>
      </c>
      <c r="N90" s="14" t="s">
        <v>120</v>
      </c>
      <c r="O90" s="12"/>
      <c r="P90" s="12"/>
    </row>
    <row r="91" customFormat="false" ht="30" hidden="false" customHeight="false" outlineLevel="0" collapsed="false">
      <c r="I91" s="12" t="n">
        <v>1984</v>
      </c>
      <c r="J91" s="12" t="s">
        <v>34</v>
      </c>
      <c r="K91" s="12"/>
      <c r="L91" s="13" t="n">
        <v>38073</v>
      </c>
      <c r="M91" s="14" t="str">
        <f aca="false">TEXT(L91,"dd mmm")</f>
        <v>27 Mar</v>
      </c>
      <c r="N91" s="14" t="s">
        <v>121</v>
      </c>
      <c r="O91" s="12"/>
      <c r="P91" s="12"/>
    </row>
    <row r="92" customFormat="false" ht="30" hidden="false" customHeight="false" outlineLevel="0" collapsed="false">
      <c r="I92" s="12" t="n">
        <v>1985</v>
      </c>
      <c r="J92" s="12" t="s">
        <v>3</v>
      </c>
      <c r="K92" s="12"/>
      <c r="L92" s="13" t="n">
        <v>38074</v>
      </c>
      <c r="M92" s="14" t="str">
        <f aca="false">TEXT(L92,"dd mmm")</f>
        <v>28 Mar</v>
      </c>
      <c r="N92" s="14" t="s">
        <v>122</v>
      </c>
      <c r="O92" s="12"/>
      <c r="P92" s="12"/>
    </row>
    <row r="93" customFormat="false" ht="30" hidden="false" customHeight="false" outlineLevel="0" collapsed="false">
      <c r="I93" s="12" t="n">
        <v>1986</v>
      </c>
      <c r="J93" s="12" t="s">
        <v>6</v>
      </c>
      <c r="K93" s="12"/>
      <c r="L93" s="13" t="n">
        <v>38075</v>
      </c>
      <c r="M93" s="14" t="str">
        <f aca="false">TEXT(L93,"dd mmm")</f>
        <v>29 Mar</v>
      </c>
      <c r="N93" s="14" t="s">
        <v>123</v>
      </c>
      <c r="O93" s="12"/>
      <c r="P93" s="12"/>
    </row>
    <row r="94" customFormat="false" ht="30" hidden="false" customHeight="false" outlineLevel="0" collapsed="false">
      <c r="I94" s="12" t="n">
        <v>1987</v>
      </c>
      <c r="J94" s="12" t="s">
        <v>9</v>
      </c>
      <c r="K94" s="12"/>
      <c r="L94" s="13" t="n">
        <v>38076</v>
      </c>
      <c r="M94" s="14" t="str">
        <f aca="false">TEXT(L94,"dd mmm")</f>
        <v>30 Mar</v>
      </c>
      <c r="N94" s="14" t="s">
        <v>124</v>
      </c>
      <c r="O94" s="12"/>
      <c r="P94" s="12"/>
    </row>
    <row r="95" customFormat="false" ht="30" hidden="false" customHeight="false" outlineLevel="0" collapsed="false">
      <c r="I95" s="12" t="n">
        <v>1988</v>
      </c>
      <c r="J95" s="12" t="s">
        <v>12</v>
      </c>
      <c r="K95" s="12"/>
      <c r="L95" s="13" t="n">
        <v>38077</v>
      </c>
      <c r="M95" s="14" t="str">
        <f aca="false">TEXT(L95,"dd mmm")</f>
        <v>31 Mar</v>
      </c>
      <c r="N95" s="14" t="s">
        <v>125</v>
      </c>
      <c r="O95" s="12"/>
      <c r="P95" s="12"/>
    </row>
    <row r="96" customFormat="false" ht="30" hidden="false" customHeight="false" outlineLevel="0" collapsed="false">
      <c r="I96" s="12" t="n">
        <v>1989</v>
      </c>
      <c r="J96" s="12" t="s">
        <v>14</v>
      </c>
      <c r="K96" s="12"/>
      <c r="L96" s="13" t="n">
        <v>38078</v>
      </c>
      <c r="M96" s="14" t="str">
        <f aca="false">TEXT(L96,"dd mmm")</f>
        <v>01 Apr</v>
      </c>
      <c r="N96" s="14" t="s">
        <v>126</v>
      </c>
      <c r="O96" s="12"/>
      <c r="P96" s="12"/>
    </row>
    <row r="97" customFormat="false" ht="30" hidden="false" customHeight="false" outlineLevel="0" collapsed="false">
      <c r="I97" s="12" t="n">
        <v>1990</v>
      </c>
      <c r="J97" s="12" t="s">
        <v>17</v>
      </c>
      <c r="K97" s="12"/>
      <c r="L97" s="13" t="n">
        <v>38079</v>
      </c>
      <c r="M97" s="14" t="str">
        <f aca="false">TEXT(L97,"dd mmm")</f>
        <v>02 Apr</v>
      </c>
      <c r="N97" s="14" t="s">
        <v>127</v>
      </c>
      <c r="O97" s="12"/>
      <c r="P97" s="12"/>
    </row>
    <row r="98" customFormat="false" ht="30" hidden="false" customHeight="false" outlineLevel="0" collapsed="false">
      <c r="I98" s="12" t="n">
        <v>1991</v>
      </c>
      <c r="J98" s="12" t="s">
        <v>20</v>
      </c>
      <c r="K98" s="12"/>
      <c r="L98" s="13" t="n">
        <v>38080</v>
      </c>
      <c r="M98" s="14" t="str">
        <f aca="false">TEXT(L98,"dd mmm")</f>
        <v>03 Apr</v>
      </c>
      <c r="N98" s="14" t="s">
        <v>128</v>
      </c>
      <c r="O98" s="12"/>
      <c r="P98" s="12"/>
    </row>
    <row r="99" customFormat="false" ht="30" hidden="false" customHeight="false" outlineLevel="0" collapsed="false">
      <c r="I99" s="12" t="n">
        <v>1992</v>
      </c>
      <c r="J99" s="12" t="s">
        <v>23</v>
      </c>
      <c r="K99" s="12"/>
      <c r="L99" s="13" t="n">
        <v>38081</v>
      </c>
      <c r="M99" s="14" t="str">
        <f aca="false">TEXT(L99,"dd mmm")</f>
        <v>04 Apr</v>
      </c>
      <c r="N99" s="14" t="s">
        <v>129</v>
      </c>
      <c r="O99" s="12"/>
      <c r="P99" s="12"/>
    </row>
    <row r="100" customFormat="false" ht="30" hidden="false" customHeight="false" outlineLevel="0" collapsed="false">
      <c r="I100" s="12" t="n">
        <v>1993</v>
      </c>
      <c r="J100" s="12" t="s">
        <v>26</v>
      </c>
      <c r="K100" s="12"/>
      <c r="L100" s="13" t="n">
        <v>38082</v>
      </c>
      <c r="M100" s="14" t="str">
        <f aca="false">TEXT(L100,"dd mmm")</f>
        <v>05 Apr</v>
      </c>
      <c r="N100" s="14" t="s">
        <v>130</v>
      </c>
      <c r="O100" s="12"/>
      <c r="P100" s="12"/>
    </row>
    <row r="101" customFormat="false" ht="30" hidden="false" customHeight="false" outlineLevel="0" collapsed="false">
      <c r="I101" s="12" t="n">
        <v>1994</v>
      </c>
      <c r="J101" s="12" t="s">
        <v>28</v>
      </c>
      <c r="K101" s="12"/>
      <c r="L101" s="13" t="n">
        <v>38083</v>
      </c>
      <c r="M101" s="14" t="str">
        <f aca="false">TEXT(L101,"dd mmm")</f>
        <v>06 Apr</v>
      </c>
      <c r="N101" s="14" t="s">
        <v>131</v>
      </c>
      <c r="O101" s="12"/>
      <c r="P101" s="12"/>
    </row>
    <row r="102" customFormat="false" ht="30" hidden="false" customHeight="false" outlineLevel="0" collapsed="false">
      <c r="I102" s="12" t="n">
        <v>1995</v>
      </c>
      <c r="J102" s="12" t="s">
        <v>31</v>
      </c>
      <c r="K102" s="12"/>
      <c r="L102" s="13" t="n">
        <v>38084</v>
      </c>
      <c r="M102" s="14" t="str">
        <f aca="false">TEXT(L102,"dd mmm")</f>
        <v>07 Apr</v>
      </c>
      <c r="N102" s="14" t="s">
        <v>132</v>
      </c>
      <c r="O102" s="12"/>
      <c r="P102" s="12"/>
    </row>
    <row r="103" customFormat="false" ht="30" hidden="false" customHeight="false" outlineLevel="0" collapsed="false">
      <c r="I103" s="12" t="n">
        <v>1996</v>
      </c>
      <c r="J103" s="12" t="s">
        <v>34</v>
      </c>
      <c r="K103" s="12"/>
      <c r="L103" s="13" t="n">
        <v>38085</v>
      </c>
      <c r="M103" s="14" t="str">
        <f aca="false">TEXT(L103,"dd mmm")</f>
        <v>08 Apr</v>
      </c>
      <c r="N103" s="14" t="s">
        <v>133</v>
      </c>
      <c r="O103" s="12"/>
      <c r="P103" s="12"/>
    </row>
    <row r="104" customFormat="false" ht="30" hidden="false" customHeight="false" outlineLevel="0" collapsed="false">
      <c r="I104" s="12" t="n">
        <v>1997</v>
      </c>
      <c r="J104" s="12" t="s">
        <v>3</v>
      </c>
      <c r="K104" s="12"/>
      <c r="L104" s="13" t="n">
        <v>38086</v>
      </c>
      <c r="M104" s="14" t="str">
        <f aca="false">TEXT(L104,"dd mmm")</f>
        <v>09 Apr</v>
      </c>
      <c r="N104" s="14" t="s">
        <v>134</v>
      </c>
      <c r="O104" s="12"/>
      <c r="P104" s="12"/>
    </row>
    <row r="105" customFormat="false" ht="30" hidden="false" customHeight="false" outlineLevel="0" collapsed="false">
      <c r="I105" s="12" t="n">
        <v>1998</v>
      </c>
      <c r="J105" s="12" t="s">
        <v>6</v>
      </c>
      <c r="K105" s="12"/>
      <c r="L105" s="13" t="n">
        <v>38087</v>
      </c>
      <c r="M105" s="14" t="str">
        <f aca="false">TEXT(L105,"dd mmm")</f>
        <v>10 Apr</v>
      </c>
      <c r="N105" s="14" t="s">
        <v>135</v>
      </c>
      <c r="O105" s="12"/>
      <c r="P105" s="12"/>
    </row>
    <row r="106" customFormat="false" ht="30" hidden="false" customHeight="false" outlineLevel="0" collapsed="false">
      <c r="I106" s="12" t="n">
        <v>1999</v>
      </c>
      <c r="J106" s="12" t="s">
        <v>9</v>
      </c>
      <c r="K106" s="12"/>
      <c r="L106" s="13" t="n">
        <v>38088</v>
      </c>
      <c r="M106" s="14" t="str">
        <f aca="false">TEXT(L106,"dd mmm")</f>
        <v>11 Apr</v>
      </c>
      <c r="N106" s="14" t="s">
        <v>136</v>
      </c>
      <c r="O106" s="12"/>
      <c r="P106" s="12"/>
    </row>
    <row r="107" customFormat="false" ht="30" hidden="false" customHeight="false" outlineLevel="0" collapsed="false">
      <c r="I107" s="12" t="n">
        <v>2000</v>
      </c>
      <c r="J107" s="12" t="s">
        <v>12</v>
      </c>
      <c r="K107" s="12"/>
      <c r="L107" s="13" t="n">
        <v>38089</v>
      </c>
      <c r="M107" s="14" t="str">
        <f aca="false">TEXT(L107,"dd mmm")</f>
        <v>12 Apr</v>
      </c>
      <c r="N107" s="14" t="s">
        <v>137</v>
      </c>
      <c r="O107" s="12"/>
      <c r="P107" s="12"/>
    </row>
    <row r="108" customFormat="false" ht="30" hidden="false" customHeight="false" outlineLevel="0" collapsed="false">
      <c r="I108" s="12" t="n">
        <v>2001</v>
      </c>
      <c r="J108" s="12" t="s">
        <v>14</v>
      </c>
      <c r="K108" s="12"/>
      <c r="L108" s="13" t="n">
        <v>38090</v>
      </c>
      <c r="M108" s="14" t="str">
        <f aca="false">TEXT(L108,"dd mmm")</f>
        <v>13 Apr</v>
      </c>
      <c r="N108" s="14" t="s">
        <v>138</v>
      </c>
      <c r="O108" s="12"/>
      <c r="P108" s="12"/>
    </row>
    <row r="109" customFormat="false" ht="30" hidden="false" customHeight="false" outlineLevel="0" collapsed="false">
      <c r="I109" s="12" t="n">
        <v>2002</v>
      </c>
      <c r="J109" s="12" t="s">
        <v>17</v>
      </c>
      <c r="K109" s="12"/>
      <c r="L109" s="13" t="n">
        <v>38091</v>
      </c>
      <c r="M109" s="14" t="str">
        <f aca="false">TEXT(L109,"dd mmm")</f>
        <v>14 Apr</v>
      </c>
      <c r="N109" s="14" t="s">
        <v>139</v>
      </c>
      <c r="O109" s="12"/>
      <c r="P109" s="12"/>
    </row>
    <row r="110" customFormat="false" ht="30" hidden="false" customHeight="false" outlineLevel="0" collapsed="false">
      <c r="I110" s="12" t="n">
        <v>2003</v>
      </c>
      <c r="J110" s="12" t="s">
        <v>20</v>
      </c>
      <c r="K110" s="12"/>
      <c r="L110" s="13" t="n">
        <v>38092</v>
      </c>
      <c r="M110" s="14" t="str">
        <f aca="false">TEXT(L110,"dd mmm")</f>
        <v>15 Apr</v>
      </c>
      <c r="N110" s="14" t="s">
        <v>140</v>
      </c>
      <c r="O110" s="12"/>
      <c r="P110" s="12"/>
    </row>
    <row r="111" customFormat="false" ht="30" hidden="false" customHeight="false" outlineLevel="0" collapsed="false">
      <c r="I111" s="12" t="n">
        <v>2004</v>
      </c>
      <c r="J111" s="12" t="s">
        <v>23</v>
      </c>
      <c r="K111" s="12"/>
      <c r="L111" s="13" t="n">
        <v>38093</v>
      </c>
      <c r="M111" s="14" t="str">
        <f aca="false">TEXT(L111,"dd mmm")</f>
        <v>16 Apr</v>
      </c>
      <c r="N111" s="14" t="s">
        <v>141</v>
      </c>
      <c r="O111" s="12"/>
      <c r="P111" s="12"/>
    </row>
    <row r="112" customFormat="false" ht="30" hidden="false" customHeight="false" outlineLevel="0" collapsed="false">
      <c r="I112" s="12" t="n">
        <v>2005</v>
      </c>
      <c r="J112" s="12" t="s">
        <v>26</v>
      </c>
      <c r="K112" s="12"/>
      <c r="L112" s="13" t="n">
        <v>38094</v>
      </c>
      <c r="M112" s="14" t="str">
        <f aca="false">TEXT(L112,"dd mmm")</f>
        <v>17 Apr</v>
      </c>
      <c r="N112" s="14" t="s">
        <v>142</v>
      </c>
      <c r="O112" s="12"/>
      <c r="P112" s="12"/>
    </row>
    <row r="113" customFormat="false" ht="30" hidden="false" customHeight="false" outlineLevel="0" collapsed="false">
      <c r="I113" s="12" t="n">
        <v>2006</v>
      </c>
      <c r="J113" s="12" t="s">
        <v>28</v>
      </c>
      <c r="K113" s="12"/>
      <c r="L113" s="13" t="n">
        <v>38095</v>
      </c>
      <c r="M113" s="14" t="str">
        <f aca="false">TEXT(L113,"dd mmm")</f>
        <v>18 Apr</v>
      </c>
      <c r="N113" s="14" t="s">
        <v>143</v>
      </c>
      <c r="O113" s="12"/>
      <c r="P113" s="12"/>
    </row>
    <row r="114" customFormat="false" ht="30" hidden="false" customHeight="false" outlineLevel="0" collapsed="false">
      <c r="I114" s="12" t="n">
        <v>2007</v>
      </c>
      <c r="J114" s="12" t="s">
        <v>31</v>
      </c>
      <c r="K114" s="12"/>
      <c r="L114" s="13" t="n">
        <v>38096</v>
      </c>
      <c r="M114" s="14" t="str">
        <f aca="false">TEXT(L114,"dd mmm")</f>
        <v>19 Apr</v>
      </c>
      <c r="N114" s="14" t="s">
        <v>144</v>
      </c>
      <c r="O114" s="12"/>
      <c r="P114" s="12"/>
    </row>
    <row r="115" customFormat="false" ht="30" hidden="false" customHeight="false" outlineLevel="0" collapsed="false">
      <c r="I115" s="12" t="n">
        <v>2008</v>
      </c>
      <c r="J115" s="12" t="s">
        <v>34</v>
      </c>
      <c r="K115" s="12"/>
      <c r="L115" s="13" t="n">
        <v>38097</v>
      </c>
      <c r="M115" s="14" t="str">
        <f aca="false">TEXT(L115,"dd mmm")</f>
        <v>20 Apr</v>
      </c>
      <c r="N115" s="14" t="s">
        <v>145</v>
      </c>
      <c r="O115" s="12"/>
      <c r="P115" s="12"/>
    </row>
    <row r="116" customFormat="false" ht="30" hidden="false" customHeight="false" outlineLevel="0" collapsed="false">
      <c r="I116" s="12" t="n">
        <v>2009</v>
      </c>
      <c r="J116" s="12" t="s">
        <v>3</v>
      </c>
      <c r="K116" s="12"/>
      <c r="L116" s="13" t="n">
        <v>38098</v>
      </c>
      <c r="M116" s="14" t="str">
        <f aca="false">TEXT(L116,"dd mmm")</f>
        <v>21 Apr</v>
      </c>
      <c r="N116" s="14" t="s">
        <v>146</v>
      </c>
      <c r="O116" s="12"/>
      <c r="P116" s="12"/>
    </row>
    <row r="117" customFormat="false" ht="30" hidden="false" customHeight="false" outlineLevel="0" collapsed="false">
      <c r="I117" s="12" t="n">
        <v>2010</v>
      </c>
      <c r="J117" s="12" t="s">
        <v>6</v>
      </c>
      <c r="K117" s="12"/>
      <c r="L117" s="13" t="n">
        <v>38099</v>
      </c>
      <c r="M117" s="14" t="str">
        <f aca="false">TEXT(L117,"dd mmm")</f>
        <v>22 Apr</v>
      </c>
      <c r="N117" s="14" t="s">
        <v>147</v>
      </c>
      <c r="O117" s="12"/>
      <c r="P117" s="12"/>
    </row>
    <row r="118" customFormat="false" ht="30" hidden="false" customHeight="false" outlineLevel="0" collapsed="false">
      <c r="I118" s="12" t="n">
        <v>2011</v>
      </c>
      <c r="J118" s="12" t="s">
        <v>9</v>
      </c>
      <c r="K118" s="12"/>
      <c r="L118" s="13" t="n">
        <v>38100</v>
      </c>
      <c r="M118" s="14" t="str">
        <f aca="false">TEXT(L118,"dd mmm")</f>
        <v>23 Apr</v>
      </c>
      <c r="N118" s="14" t="s">
        <v>148</v>
      </c>
      <c r="O118" s="12"/>
      <c r="P118" s="12"/>
    </row>
    <row r="119" customFormat="false" ht="30" hidden="false" customHeight="false" outlineLevel="0" collapsed="false">
      <c r="I119" s="12" t="n">
        <v>2012</v>
      </c>
      <c r="J119" s="12" t="s">
        <v>12</v>
      </c>
      <c r="K119" s="12"/>
      <c r="L119" s="13" t="n">
        <v>38101</v>
      </c>
      <c r="M119" s="14" t="str">
        <f aca="false">TEXT(L119,"dd mmm")</f>
        <v>24 Apr</v>
      </c>
      <c r="N119" s="14" t="s">
        <v>149</v>
      </c>
      <c r="O119" s="12"/>
      <c r="P119" s="12"/>
    </row>
    <row r="120" customFormat="false" ht="30" hidden="false" customHeight="false" outlineLevel="0" collapsed="false">
      <c r="I120" s="12" t="n">
        <v>2013</v>
      </c>
      <c r="J120" s="12" t="s">
        <v>14</v>
      </c>
      <c r="K120" s="12"/>
      <c r="L120" s="13" t="n">
        <v>38102</v>
      </c>
      <c r="M120" s="14" t="str">
        <f aca="false">TEXT(L120,"dd mmm")</f>
        <v>25 Apr</v>
      </c>
      <c r="N120" s="14" t="s">
        <v>150</v>
      </c>
      <c r="O120" s="12"/>
      <c r="P120" s="12"/>
    </row>
    <row r="121" customFormat="false" ht="30" hidden="false" customHeight="false" outlineLevel="0" collapsed="false">
      <c r="I121" s="12" t="n">
        <v>2014</v>
      </c>
      <c r="J121" s="12" t="s">
        <v>17</v>
      </c>
      <c r="K121" s="12"/>
      <c r="L121" s="13" t="n">
        <v>38103</v>
      </c>
      <c r="M121" s="14" t="str">
        <f aca="false">TEXT(L121,"dd mmm")</f>
        <v>26 Apr</v>
      </c>
      <c r="N121" s="14" t="s">
        <v>151</v>
      </c>
      <c r="O121" s="12"/>
      <c r="P121" s="12"/>
    </row>
    <row r="122" customFormat="false" ht="30" hidden="false" customHeight="false" outlineLevel="0" collapsed="false">
      <c r="I122" s="12" t="n">
        <v>2015</v>
      </c>
      <c r="J122" s="12" t="s">
        <v>20</v>
      </c>
      <c r="K122" s="12"/>
      <c r="L122" s="13" t="n">
        <v>38104</v>
      </c>
      <c r="M122" s="14" t="str">
        <f aca="false">TEXT(L122,"dd mmm")</f>
        <v>27 Apr</v>
      </c>
      <c r="N122" s="14" t="s">
        <v>152</v>
      </c>
      <c r="O122" s="12"/>
      <c r="P122" s="12"/>
    </row>
    <row r="123" customFormat="false" ht="30" hidden="false" customHeight="false" outlineLevel="0" collapsed="false">
      <c r="I123" s="12" t="n">
        <v>2016</v>
      </c>
      <c r="J123" s="12" t="s">
        <v>23</v>
      </c>
      <c r="K123" s="12"/>
      <c r="L123" s="13" t="n">
        <v>38105</v>
      </c>
      <c r="M123" s="14" t="str">
        <f aca="false">TEXT(L123,"dd mmm")</f>
        <v>28 Apr</v>
      </c>
      <c r="N123" s="14" t="s">
        <v>153</v>
      </c>
      <c r="O123" s="12"/>
      <c r="P123" s="12"/>
    </row>
    <row r="124" customFormat="false" ht="30" hidden="false" customHeight="false" outlineLevel="0" collapsed="false">
      <c r="I124" s="12" t="n">
        <v>2017</v>
      </c>
      <c r="J124" s="12" t="s">
        <v>26</v>
      </c>
      <c r="K124" s="12"/>
      <c r="L124" s="13" t="n">
        <v>38106</v>
      </c>
      <c r="M124" s="14" t="str">
        <f aca="false">TEXT(L124,"dd mmm")</f>
        <v>29 Apr</v>
      </c>
      <c r="N124" s="14" t="s">
        <v>154</v>
      </c>
      <c r="O124" s="12"/>
      <c r="P124" s="12"/>
    </row>
    <row r="125" customFormat="false" ht="30" hidden="false" customHeight="false" outlineLevel="0" collapsed="false">
      <c r="I125" s="12" t="n">
        <v>2018</v>
      </c>
      <c r="J125" s="12" t="s">
        <v>28</v>
      </c>
      <c r="K125" s="12"/>
      <c r="L125" s="13" t="n">
        <v>38107</v>
      </c>
      <c r="M125" s="14" t="str">
        <f aca="false">TEXT(L125,"dd mmm")</f>
        <v>30 Apr</v>
      </c>
      <c r="N125" s="14" t="s">
        <v>155</v>
      </c>
      <c r="O125" s="12"/>
      <c r="P125" s="12"/>
    </row>
    <row r="126" customFormat="false" ht="30" hidden="false" customHeight="false" outlineLevel="0" collapsed="false">
      <c r="I126" s="12" t="n">
        <v>2019</v>
      </c>
      <c r="J126" s="12" t="s">
        <v>31</v>
      </c>
      <c r="K126" s="12"/>
      <c r="L126" s="13" t="n">
        <v>38108</v>
      </c>
      <c r="M126" s="14" t="str">
        <f aca="false">TEXT(L126,"dd mmm")</f>
        <v>01 May</v>
      </c>
      <c r="N126" s="14" t="s">
        <v>156</v>
      </c>
      <c r="O126" s="12"/>
      <c r="P126" s="12"/>
    </row>
    <row r="127" customFormat="false" ht="30" hidden="false" customHeight="false" outlineLevel="0" collapsed="false">
      <c r="I127" s="12" t="n">
        <v>2020</v>
      </c>
      <c r="J127" s="12" t="s">
        <v>34</v>
      </c>
      <c r="K127" s="12"/>
      <c r="L127" s="13" t="n">
        <v>38109</v>
      </c>
      <c r="M127" s="14" t="str">
        <f aca="false">TEXT(L127,"dd mmm")</f>
        <v>02 May</v>
      </c>
      <c r="N127" s="14" t="s">
        <v>157</v>
      </c>
      <c r="O127" s="12"/>
      <c r="P127" s="12"/>
    </row>
    <row r="128" customFormat="false" ht="30" hidden="false" customHeight="false" outlineLevel="0" collapsed="false">
      <c r="I128" s="12" t="n">
        <v>2021</v>
      </c>
      <c r="J128" s="12" t="s">
        <v>3</v>
      </c>
      <c r="K128" s="12"/>
      <c r="L128" s="13" t="n">
        <v>38110</v>
      </c>
      <c r="M128" s="14" t="str">
        <f aca="false">TEXT(L128,"dd mmm")</f>
        <v>03 May</v>
      </c>
      <c r="N128" s="14" t="s">
        <v>158</v>
      </c>
      <c r="O128" s="12"/>
      <c r="P128" s="12"/>
    </row>
    <row r="129" customFormat="false" ht="30" hidden="false" customHeight="false" outlineLevel="0" collapsed="false">
      <c r="I129" s="12" t="n">
        <v>2022</v>
      </c>
      <c r="J129" s="12" t="s">
        <v>6</v>
      </c>
      <c r="K129" s="12"/>
      <c r="L129" s="13" t="n">
        <v>38111</v>
      </c>
      <c r="M129" s="14" t="str">
        <f aca="false">TEXT(L129,"dd mmm")</f>
        <v>04 May</v>
      </c>
      <c r="N129" s="14" t="s">
        <v>159</v>
      </c>
      <c r="O129" s="12"/>
      <c r="P129" s="12"/>
    </row>
    <row r="130" customFormat="false" ht="30" hidden="false" customHeight="false" outlineLevel="0" collapsed="false">
      <c r="I130" s="12" t="n">
        <v>2023</v>
      </c>
      <c r="J130" s="12" t="s">
        <v>9</v>
      </c>
      <c r="K130" s="12"/>
      <c r="L130" s="13" t="n">
        <v>38112</v>
      </c>
      <c r="M130" s="14" t="str">
        <f aca="false">TEXT(L130,"dd mmm")</f>
        <v>05 May</v>
      </c>
      <c r="N130" s="14" t="s">
        <v>160</v>
      </c>
      <c r="O130" s="12"/>
      <c r="P130" s="12"/>
    </row>
    <row r="131" customFormat="false" ht="30" hidden="false" customHeight="false" outlineLevel="0" collapsed="false">
      <c r="I131" s="12" t="n">
        <v>2024</v>
      </c>
      <c r="J131" s="12" t="s">
        <v>12</v>
      </c>
      <c r="K131" s="12"/>
      <c r="L131" s="13" t="n">
        <v>38113</v>
      </c>
      <c r="M131" s="14" t="str">
        <f aca="false">TEXT(L131,"dd mmm")</f>
        <v>06 May</v>
      </c>
      <c r="N131" s="14" t="s">
        <v>161</v>
      </c>
      <c r="O131" s="12"/>
      <c r="P131" s="12"/>
    </row>
    <row r="132" customFormat="false" ht="30" hidden="false" customHeight="false" outlineLevel="0" collapsed="false">
      <c r="I132" s="12" t="n">
        <v>2025</v>
      </c>
      <c r="J132" s="12" t="s">
        <v>14</v>
      </c>
      <c r="K132" s="12"/>
      <c r="L132" s="13" t="n">
        <v>38114</v>
      </c>
      <c r="M132" s="14" t="str">
        <f aca="false">TEXT(L132,"dd mmm")</f>
        <v>07 May</v>
      </c>
      <c r="N132" s="14" t="s">
        <v>162</v>
      </c>
      <c r="O132" s="12"/>
      <c r="P132" s="12"/>
    </row>
    <row r="133" customFormat="false" ht="30" hidden="false" customHeight="false" outlineLevel="0" collapsed="false">
      <c r="I133" s="12" t="n">
        <v>2026</v>
      </c>
      <c r="J133" s="12" t="s">
        <v>17</v>
      </c>
      <c r="K133" s="12"/>
      <c r="L133" s="13" t="n">
        <v>38115</v>
      </c>
      <c r="M133" s="14" t="str">
        <f aca="false">TEXT(L133,"dd mmm")</f>
        <v>08 May</v>
      </c>
      <c r="N133" s="14" t="s">
        <v>163</v>
      </c>
      <c r="O133" s="12"/>
      <c r="P133" s="12"/>
    </row>
    <row r="134" customFormat="false" ht="30" hidden="false" customHeight="false" outlineLevel="0" collapsed="false">
      <c r="I134" s="12" t="n">
        <v>2027</v>
      </c>
      <c r="J134" s="12" t="s">
        <v>20</v>
      </c>
      <c r="K134" s="12"/>
      <c r="L134" s="13" t="n">
        <v>38116</v>
      </c>
      <c r="M134" s="14" t="str">
        <f aca="false">TEXT(L134,"dd mmm")</f>
        <v>09 May</v>
      </c>
      <c r="N134" s="14" t="s">
        <v>164</v>
      </c>
      <c r="O134" s="12"/>
      <c r="P134" s="12"/>
    </row>
    <row r="135" customFormat="false" ht="30" hidden="false" customHeight="false" outlineLevel="0" collapsed="false">
      <c r="I135" s="12" t="n">
        <v>2028</v>
      </c>
      <c r="J135" s="12" t="s">
        <v>23</v>
      </c>
      <c r="K135" s="12"/>
      <c r="L135" s="13" t="n">
        <v>38117</v>
      </c>
      <c r="M135" s="14" t="str">
        <f aca="false">TEXT(L135,"dd mmm")</f>
        <v>10 May</v>
      </c>
      <c r="N135" s="14" t="s">
        <v>165</v>
      </c>
      <c r="O135" s="12"/>
      <c r="P135" s="12"/>
    </row>
    <row r="136" customFormat="false" ht="30" hidden="false" customHeight="false" outlineLevel="0" collapsed="false">
      <c r="I136" s="12" t="n">
        <v>2029</v>
      </c>
      <c r="J136" s="12" t="s">
        <v>26</v>
      </c>
      <c r="K136" s="12"/>
      <c r="L136" s="13" t="n">
        <v>38118</v>
      </c>
      <c r="M136" s="14" t="str">
        <f aca="false">TEXT(L136,"dd mmm")</f>
        <v>11 May</v>
      </c>
      <c r="N136" s="14" t="s">
        <v>166</v>
      </c>
      <c r="O136" s="12"/>
      <c r="P136" s="12"/>
    </row>
    <row r="137" customFormat="false" ht="30" hidden="false" customHeight="false" outlineLevel="0" collapsed="false">
      <c r="I137" s="12" t="n">
        <v>2030</v>
      </c>
      <c r="J137" s="12" t="s">
        <v>28</v>
      </c>
      <c r="K137" s="12"/>
      <c r="L137" s="13" t="n">
        <v>38119</v>
      </c>
      <c r="M137" s="14" t="str">
        <f aca="false">TEXT(L137,"dd mmm")</f>
        <v>12 May</v>
      </c>
      <c r="N137" s="14" t="s">
        <v>167</v>
      </c>
      <c r="O137" s="12"/>
      <c r="P137" s="12"/>
    </row>
    <row r="138" customFormat="false" ht="30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68</v>
      </c>
      <c r="O138" s="12"/>
      <c r="P138" s="12"/>
    </row>
    <row r="139" customFormat="false" ht="30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69</v>
      </c>
      <c r="O139" s="12"/>
      <c r="P139" s="12"/>
    </row>
    <row r="140" customFormat="false" ht="30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70</v>
      </c>
      <c r="O140" s="12"/>
      <c r="P140" s="12"/>
    </row>
    <row r="141" customFormat="false" ht="30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1</v>
      </c>
      <c r="O141" s="12"/>
      <c r="P141" s="12"/>
    </row>
    <row r="142" customFormat="false" ht="30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2</v>
      </c>
      <c r="O142" s="12"/>
      <c r="P142" s="12"/>
    </row>
    <row r="143" customFormat="false" ht="30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3</v>
      </c>
      <c r="O143" s="12"/>
      <c r="P143" s="12"/>
    </row>
    <row r="144" customFormat="false" ht="30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4</v>
      </c>
      <c r="O144" s="12"/>
      <c r="P144" s="12"/>
    </row>
    <row r="145" customFormat="false" ht="30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5</v>
      </c>
      <c r="O145" s="12"/>
      <c r="P145" s="12"/>
    </row>
    <row r="146" customFormat="false" ht="30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76</v>
      </c>
      <c r="O146" s="12"/>
      <c r="P146" s="12"/>
    </row>
    <row r="147" customFormat="false" ht="30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77</v>
      </c>
      <c r="O147" s="12"/>
      <c r="P147" s="12"/>
    </row>
    <row r="148" customFormat="false" ht="30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78</v>
      </c>
      <c r="O148" s="12"/>
      <c r="P148" s="12"/>
    </row>
    <row r="149" customFormat="false" ht="30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79</v>
      </c>
      <c r="O149" s="12"/>
      <c r="P149" s="12"/>
    </row>
    <row r="150" customFormat="false" ht="30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80</v>
      </c>
      <c r="O150" s="12"/>
      <c r="P150" s="12"/>
    </row>
    <row r="151" customFormat="false" ht="30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1</v>
      </c>
      <c r="O151" s="12"/>
      <c r="P151" s="12"/>
    </row>
    <row r="152" customFormat="false" ht="30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2</v>
      </c>
      <c r="O152" s="12"/>
      <c r="P152" s="12"/>
    </row>
    <row r="153" customFormat="false" ht="30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3</v>
      </c>
      <c r="O153" s="12"/>
      <c r="P153" s="12"/>
    </row>
    <row r="154" customFormat="false" ht="30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4</v>
      </c>
      <c r="O154" s="12"/>
      <c r="P154" s="12"/>
    </row>
    <row r="155" customFormat="false" ht="30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5</v>
      </c>
      <c r="O155" s="12"/>
      <c r="P155" s="12"/>
    </row>
    <row r="156" customFormat="false" ht="30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86</v>
      </c>
      <c r="O156" s="12"/>
      <c r="P156" s="12"/>
    </row>
    <row r="157" customFormat="false" ht="30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87</v>
      </c>
      <c r="O157" s="12"/>
      <c r="P157" s="12"/>
    </row>
    <row r="158" customFormat="false" ht="30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88</v>
      </c>
      <c r="O158" s="12"/>
      <c r="P158" s="12"/>
    </row>
    <row r="159" customFormat="false" ht="30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89</v>
      </c>
      <c r="O159" s="12"/>
      <c r="P159" s="12"/>
    </row>
    <row r="160" customFormat="false" ht="30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90</v>
      </c>
      <c r="O160" s="12"/>
      <c r="P160" s="12"/>
    </row>
    <row r="161" customFormat="false" ht="30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1</v>
      </c>
      <c r="O161" s="12"/>
      <c r="P161" s="12"/>
    </row>
    <row r="162" customFormat="false" ht="30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2</v>
      </c>
      <c r="O162" s="12"/>
      <c r="P162" s="12"/>
    </row>
    <row r="163" customFormat="false" ht="30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3</v>
      </c>
      <c r="O163" s="12"/>
      <c r="P163" s="12"/>
    </row>
    <row r="164" customFormat="false" ht="30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4</v>
      </c>
      <c r="O164" s="12"/>
      <c r="P164" s="12"/>
    </row>
    <row r="165" customFormat="false" ht="30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5</v>
      </c>
      <c r="O165" s="12"/>
      <c r="P165" s="12"/>
    </row>
    <row r="166" customFormat="false" ht="30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196</v>
      </c>
      <c r="O166" s="12"/>
      <c r="P166" s="12"/>
    </row>
    <row r="167" customFormat="false" ht="30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197</v>
      </c>
      <c r="O167" s="12"/>
      <c r="P167" s="12"/>
    </row>
    <row r="168" customFormat="false" ht="30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198</v>
      </c>
      <c r="O168" s="12"/>
      <c r="P168" s="12"/>
    </row>
    <row r="169" customFormat="false" ht="30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199</v>
      </c>
      <c r="O169" s="12"/>
      <c r="P169" s="12"/>
    </row>
    <row r="170" customFormat="false" ht="30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200</v>
      </c>
      <c r="O170" s="12"/>
      <c r="P170" s="12"/>
    </row>
    <row r="171" customFormat="false" ht="30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1</v>
      </c>
      <c r="O171" s="12"/>
      <c r="P171" s="12"/>
    </row>
    <row r="172" customFormat="false" ht="30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2</v>
      </c>
      <c r="O172" s="12"/>
      <c r="P172" s="12"/>
    </row>
    <row r="173" customFormat="false" ht="30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3</v>
      </c>
      <c r="O173" s="12"/>
      <c r="P173" s="12"/>
    </row>
    <row r="174" customFormat="false" ht="30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4</v>
      </c>
      <c r="O174" s="12"/>
      <c r="P174" s="12"/>
    </row>
    <row r="175" customFormat="false" ht="30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5</v>
      </c>
      <c r="O175" s="12"/>
      <c r="P175" s="12"/>
    </row>
    <row r="176" customFormat="false" ht="30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06</v>
      </c>
      <c r="O176" s="12"/>
      <c r="P176" s="12"/>
    </row>
    <row r="177" customFormat="false" ht="30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07</v>
      </c>
      <c r="O177" s="12"/>
      <c r="P177" s="12"/>
    </row>
    <row r="178" customFormat="false" ht="30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08</v>
      </c>
      <c r="O178" s="12"/>
      <c r="P178" s="12"/>
    </row>
    <row r="179" customFormat="false" ht="30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09</v>
      </c>
      <c r="O179" s="12"/>
      <c r="P179" s="12"/>
    </row>
    <row r="180" customFormat="false" ht="30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10</v>
      </c>
      <c r="O180" s="12"/>
      <c r="P180" s="12"/>
    </row>
    <row r="181" customFormat="false" ht="30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1</v>
      </c>
      <c r="O181" s="12"/>
      <c r="P181" s="12"/>
    </row>
    <row r="182" customFormat="false" ht="30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2</v>
      </c>
      <c r="O182" s="12"/>
      <c r="P182" s="12"/>
    </row>
    <row r="183" customFormat="false" ht="30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3</v>
      </c>
      <c r="O183" s="12"/>
      <c r="P183" s="12"/>
    </row>
    <row r="184" customFormat="false" ht="30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4</v>
      </c>
      <c r="O184" s="12"/>
      <c r="P184" s="12"/>
    </row>
    <row r="185" customFormat="false" ht="30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5</v>
      </c>
      <c r="O185" s="12"/>
      <c r="P185" s="12"/>
    </row>
    <row r="186" customFormat="false" ht="30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16</v>
      </c>
      <c r="O186" s="12"/>
      <c r="P186" s="12"/>
    </row>
    <row r="187" customFormat="false" ht="30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17</v>
      </c>
      <c r="O187" s="12"/>
      <c r="P187" s="12"/>
    </row>
    <row r="188" customFormat="false" ht="30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18</v>
      </c>
      <c r="O188" s="12"/>
      <c r="P188" s="12"/>
    </row>
    <row r="189" customFormat="false" ht="30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19</v>
      </c>
      <c r="O189" s="12"/>
      <c r="P189" s="12"/>
    </row>
    <row r="190" customFormat="false" ht="30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20</v>
      </c>
      <c r="O190" s="12"/>
      <c r="P190" s="12"/>
    </row>
    <row r="191" customFormat="false" ht="30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1</v>
      </c>
      <c r="O191" s="12"/>
      <c r="P191" s="12"/>
    </row>
    <row r="192" customFormat="false" ht="30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2</v>
      </c>
      <c r="O192" s="12"/>
      <c r="P192" s="12"/>
    </row>
    <row r="193" customFormat="false" ht="30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3</v>
      </c>
      <c r="O193" s="12"/>
      <c r="P193" s="12"/>
    </row>
    <row r="194" customFormat="false" ht="30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4</v>
      </c>
      <c r="O194" s="12"/>
      <c r="P194" s="12"/>
    </row>
    <row r="195" customFormat="false" ht="30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5</v>
      </c>
      <c r="O195" s="12"/>
      <c r="P195" s="12"/>
    </row>
    <row r="196" customFormat="false" ht="30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26</v>
      </c>
      <c r="O196" s="12"/>
      <c r="P196" s="12"/>
    </row>
    <row r="197" customFormat="false" ht="30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27</v>
      </c>
      <c r="O197" s="12"/>
      <c r="P197" s="12"/>
    </row>
    <row r="198" customFormat="false" ht="30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28</v>
      </c>
      <c r="O198" s="12"/>
      <c r="P198" s="12"/>
    </row>
    <row r="199" customFormat="false" ht="30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29</v>
      </c>
      <c r="O199" s="12"/>
      <c r="P199" s="12"/>
    </row>
    <row r="200" customFormat="false" ht="30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30</v>
      </c>
      <c r="O200" s="12"/>
      <c r="P200" s="12"/>
    </row>
    <row r="201" customFormat="false" ht="30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1</v>
      </c>
      <c r="O201" s="12"/>
      <c r="P201" s="12"/>
    </row>
    <row r="202" customFormat="false" ht="30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2</v>
      </c>
      <c r="O202" s="12"/>
      <c r="P202" s="12"/>
    </row>
    <row r="203" customFormat="false" ht="30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3</v>
      </c>
      <c r="O203" s="12"/>
      <c r="P203" s="12"/>
    </row>
    <row r="204" customFormat="false" ht="30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4</v>
      </c>
      <c r="O204" s="12"/>
      <c r="P204" s="12"/>
    </row>
    <row r="205" customFormat="false" ht="30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5</v>
      </c>
      <c r="O205" s="12"/>
      <c r="P205" s="12"/>
    </row>
    <row r="206" customFormat="false" ht="30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36</v>
      </c>
      <c r="O206" s="12"/>
      <c r="P206" s="12"/>
    </row>
    <row r="207" customFormat="false" ht="30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37</v>
      </c>
      <c r="O207" s="12"/>
      <c r="P207" s="12"/>
    </row>
    <row r="208" customFormat="false" ht="30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38</v>
      </c>
      <c r="O208" s="12"/>
      <c r="P208" s="12"/>
    </row>
    <row r="209" customFormat="false" ht="30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39</v>
      </c>
      <c r="O209" s="12"/>
      <c r="P209" s="12"/>
    </row>
    <row r="210" customFormat="false" ht="30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40</v>
      </c>
      <c r="O210" s="12"/>
      <c r="P210" s="12"/>
    </row>
    <row r="211" customFormat="false" ht="30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1</v>
      </c>
      <c r="O211" s="12"/>
      <c r="P211" s="12"/>
    </row>
    <row r="212" customFormat="false" ht="30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2</v>
      </c>
      <c r="O212" s="12"/>
      <c r="P212" s="12"/>
    </row>
    <row r="213" customFormat="false" ht="30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3</v>
      </c>
      <c r="O213" s="12"/>
      <c r="P213" s="12"/>
    </row>
    <row r="214" customFormat="false" ht="30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4</v>
      </c>
      <c r="O214" s="12"/>
      <c r="P214" s="12"/>
    </row>
    <row r="215" customFormat="false" ht="30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5</v>
      </c>
      <c r="O215" s="12"/>
      <c r="P215" s="12"/>
    </row>
    <row r="216" customFormat="false" ht="30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46</v>
      </c>
      <c r="O216" s="12"/>
      <c r="P216" s="12"/>
    </row>
    <row r="217" customFormat="false" ht="30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47</v>
      </c>
      <c r="O217" s="12"/>
      <c r="P217" s="12"/>
    </row>
    <row r="218" customFormat="false" ht="30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48</v>
      </c>
      <c r="O218" s="12"/>
      <c r="P218" s="12"/>
    </row>
    <row r="219" customFormat="false" ht="30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49</v>
      </c>
      <c r="O219" s="12"/>
      <c r="P219" s="12"/>
    </row>
    <row r="220" customFormat="false" ht="30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50</v>
      </c>
      <c r="O220" s="12"/>
      <c r="P220" s="12"/>
    </row>
    <row r="221" customFormat="false" ht="30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1</v>
      </c>
      <c r="O221" s="12"/>
      <c r="P221" s="12"/>
    </row>
    <row r="222" customFormat="false" ht="30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2</v>
      </c>
      <c r="O222" s="12"/>
      <c r="P222" s="12"/>
    </row>
    <row r="223" customFormat="false" ht="30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3</v>
      </c>
      <c r="O223" s="12"/>
      <c r="P223" s="12"/>
    </row>
    <row r="224" customFormat="false" ht="30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4</v>
      </c>
      <c r="O224" s="12"/>
      <c r="P224" s="12"/>
    </row>
    <row r="225" customFormat="false" ht="30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5</v>
      </c>
      <c r="O225" s="12"/>
      <c r="P225" s="12"/>
    </row>
    <row r="226" customFormat="false" ht="30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56</v>
      </c>
      <c r="O226" s="12"/>
      <c r="P226" s="12"/>
    </row>
    <row r="227" customFormat="false" ht="30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57</v>
      </c>
      <c r="O227" s="12"/>
      <c r="P227" s="12"/>
    </row>
    <row r="228" customFormat="false" ht="30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58</v>
      </c>
      <c r="O228" s="12"/>
      <c r="P228" s="12"/>
    </row>
    <row r="229" customFormat="false" ht="30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59</v>
      </c>
      <c r="O229" s="12"/>
      <c r="P229" s="12"/>
    </row>
    <row r="230" customFormat="false" ht="30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60</v>
      </c>
      <c r="O230" s="12"/>
      <c r="P230" s="12"/>
    </row>
    <row r="231" customFormat="false" ht="30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1</v>
      </c>
      <c r="O231" s="12"/>
      <c r="P231" s="12"/>
    </row>
    <row r="232" customFormat="false" ht="30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2</v>
      </c>
      <c r="O232" s="12"/>
      <c r="P232" s="12"/>
    </row>
    <row r="233" customFormat="false" ht="30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3</v>
      </c>
      <c r="O233" s="12"/>
      <c r="P233" s="12"/>
    </row>
    <row r="234" customFormat="false" ht="30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4</v>
      </c>
      <c r="O234" s="12"/>
      <c r="P234" s="12"/>
    </row>
    <row r="235" customFormat="false" ht="30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5</v>
      </c>
      <c r="O235" s="12"/>
      <c r="P235" s="12"/>
    </row>
    <row r="236" customFormat="false" ht="30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66</v>
      </c>
      <c r="O236" s="12"/>
      <c r="P236" s="12"/>
    </row>
    <row r="237" customFormat="false" ht="30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67</v>
      </c>
      <c r="O237" s="12"/>
      <c r="P237" s="12"/>
    </row>
    <row r="238" customFormat="false" ht="30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68</v>
      </c>
      <c r="O238" s="12"/>
      <c r="P238" s="12"/>
    </row>
    <row r="239" customFormat="false" ht="30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69</v>
      </c>
      <c r="O239" s="12"/>
      <c r="P239" s="12"/>
    </row>
    <row r="240" customFormat="false" ht="30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70</v>
      </c>
      <c r="O240" s="12"/>
      <c r="P240" s="12"/>
    </row>
    <row r="241" customFormat="false" ht="30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1</v>
      </c>
      <c r="O241" s="12"/>
      <c r="P241" s="12"/>
    </row>
    <row r="242" customFormat="false" ht="30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2</v>
      </c>
      <c r="O242" s="12"/>
      <c r="P242" s="12"/>
    </row>
    <row r="243" customFormat="false" ht="30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3</v>
      </c>
      <c r="O243" s="12"/>
      <c r="P243" s="12"/>
    </row>
    <row r="244" customFormat="false" ht="30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4</v>
      </c>
      <c r="O244" s="12"/>
      <c r="P244" s="12"/>
    </row>
    <row r="245" customFormat="false" ht="30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5</v>
      </c>
      <c r="O245" s="12"/>
      <c r="P245" s="12"/>
    </row>
    <row r="246" customFormat="false" ht="30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76</v>
      </c>
      <c r="O246" s="12"/>
      <c r="P246" s="12"/>
    </row>
    <row r="247" customFormat="false" ht="30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77</v>
      </c>
      <c r="O247" s="12"/>
      <c r="P247" s="12"/>
    </row>
    <row r="248" customFormat="false" ht="30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78</v>
      </c>
      <c r="O248" s="12"/>
      <c r="P248" s="12"/>
    </row>
    <row r="249" customFormat="false" ht="30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79</v>
      </c>
      <c r="O249" s="12"/>
      <c r="P249" s="12"/>
    </row>
    <row r="250" customFormat="false" ht="30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80</v>
      </c>
      <c r="O250" s="12"/>
      <c r="P250" s="12"/>
    </row>
    <row r="251" customFormat="false" ht="30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1</v>
      </c>
      <c r="O251" s="12"/>
      <c r="P251" s="12"/>
    </row>
    <row r="252" customFormat="false" ht="30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2</v>
      </c>
      <c r="O252" s="12"/>
      <c r="P252" s="12"/>
    </row>
    <row r="253" customFormat="false" ht="30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3</v>
      </c>
      <c r="O253" s="12"/>
      <c r="P253" s="12"/>
    </row>
    <row r="254" customFormat="false" ht="30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4</v>
      </c>
      <c r="O254" s="12"/>
      <c r="P254" s="12"/>
    </row>
    <row r="255" customFormat="false" ht="30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5</v>
      </c>
      <c r="O255" s="12"/>
      <c r="P255" s="12"/>
    </row>
    <row r="256" customFormat="false" ht="30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86</v>
      </c>
      <c r="O256" s="12"/>
      <c r="P256" s="12"/>
    </row>
    <row r="257" customFormat="false" ht="30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87</v>
      </c>
      <c r="O257" s="12"/>
      <c r="P257" s="12"/>
    </row>
    <row r="258" customFormat="false" ht="30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88</v>
      </c>
      <c r="O258" s="12"/>
      <c r="P258" s="12"/>
    </row>
    <row r="259" customFormat="false" ht="30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89</v>
      </c>
      <c r="O259" s="12"/>
      <c r="P259" s="12"/>
    </row>
    <row r="260" customFormat="false" ht="30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90</v>
      </c>
      <c r="O260" s="12"/>
      <c r="P260" s="12"/>
    </row>
    <row r="261" customFormat="false" ht="30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1</v>
      </c>
      <c r="O261" s="12"/>
      <c r="P261" s="12"/>
    </row>
    <row r="262" customFormat="false" ht="30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2</v>
      </c>
      <c r="O262" s="12"/>
      <c r="P262" s="12"/>
    </row>
    <row r="263" customFormat="false" ht="30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3</v>
      </c>
      <c r="O263" s="12"/>
      <c r="P263" s="12"/>
    </row>
    <row r="264" customFormat="false" ht="30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4</v>
      </c>
      <c r="O264" s="12"/>
      <c r="P264" s="12"/>
    </row>
    <row r="265" customFormat="false" ht="30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5</v>
      </c>
      <c r="O265" s="12"/>
      <c r="P265" s="12"/>
    </row>
    <row r="266" customFormat="false" ht="30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296</v>
      </c>
      <c r="O266" s="12"/>
      <c r="P266" s="12"/>
    </row>
    <row r="267" customFormat="false" ht="30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297</v>
      </c>
      <c r="O267" s="12"/>
      <c r="P267" s="12"/>
    </row>
    <row r="268" customFormat="false" ht="30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298</v>
      </c>
      <c r="O268" s="12"/>
      <c r="P268" s="12"/>
    </row>
    <row r="269" customFormat="false" ht="30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299</v>
      </c>
      <c r="O269" s="12"/>
      <c r="P269" s="12"/>
    </row>
    <row r="270" customFormat="false" ht="30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300</v>
      </c>
      <c r="O270" s="12"/>
      <c r="P270" s="12"/>
    </row>
    <row r="271" customFormat="false" ht="30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1</v>
      </c>
      <c r="O271" s="12"/>
      <c r="P271" s="12"/>
    </row>
    <row r="272" customFormat="false" ht="30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2</v>
      </c>
      <c r="O272" s="12"/>
      <c r="P272" s="12"/>
    </row>
    <row r="273" customFormat="false" ht="30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3</v>
      </c>
      <c r="O273" s="12"/>
      <c r="P273" s="12"/>
    </row>
    <row r="274" customFormat="false" ht="30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4</v>
      </c>
      <c r="O274" s="12"/>
      <c r="P274" s="12"/>
    </row>
    <row r="275" customFormat="false" ht="30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5</v>
      </c>
      <c r="O275" s="12"/>
      <c r="P275" s="12"/>
    </row>
    <row r="276" customFormat="false" ht="30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06</v>
      </c>
      <c r="O276" s="12"/>
      <c r="P276" s="12"/>
    </row>
    <row r="277" customFormat="false" ht="30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07</v>
      </c>
      <c r="O277" s="12"/>
      <c r="P277" s="12"/>
    </row>
    <row r="278" customFormat="false" ht="30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08</v>
      </c>
      <c r="O278" s="12"/>
      <c r="P278" s="12"/>
    </row>
    <row r="279" customFormat="false" ht="30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09</v>
      </c>
      <c r="O279" s="12"/>
      <c r="P279" s="12"/>
    </row>
    <row r="280" customFormat="false" ht="30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10</v>
      </c>
      <c r="O280" s="12"/>
      <c r="P280" s="12"/>
    </row>
    <row r="281" customFormat="false" ht="30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1</v>
      </c>
      <c r="O281" s="12"/>
      <c r="P281" s="12"/>
    </row>
    <row r="282" customFormat="false" ht="30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2</v>
      </c>
      <c r="O282" s="12"/>
      <c r="P282" s="12"/>
    </row>
    <row r="283" customFormat="false" ht="30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3</v>
      </c>
      <c r="O283" s="12"/>
      <c r="P283" s="12"/>
    </row>
    <row r="284" customFormat="false" ht="30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4</v>
      </c>
      <c r="O284" s="12"/>
      <c r="P284" s="12"/>
    </row>
    <row r="285" customFormat="false" ht="30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5</v>
      </c>
      <c r="O285" s="12"/>
      <c r="P285" s="12"/>
    </row>
    <row r="286" customFormat="false" ht="30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16</v>
      </c>
      <c r="O286" s="12"/>
      <c r="P286" s="12"/>
    </row>
    <row r="287" customFormat="false" ht="30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17</v>
      </c>
      <c r="O287" s="12"/>
      <c r="P287" s="12"/>
    </row>
    <row r="288" customFormat="false" ht="30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18</v>
      </c>
      <c r="O288" s="12"/>
      <c r="P288" s="12"/>
    </row>
    <row r="289" customFormat="false" ht="30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19</v>
      </c>
      <c r="O289" s="12"/>
      <c r="P289" s="12"/>
    </row>
    <row r="290" customFormat="false" ht="30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20</v>
      </c>
      <c r="O290" s="12"/>
      <c r="P290" s="12"/>
    </row>
    <row r="291" customFormat="false" ht="30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1</v>
      </c>
      <c r="O291" s="12"/>
      <c r="P291" s="12"/>
    </row>
    <row r="292" customFormat="false" ht="30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2</v>
      </c>
      <c r="O292" s="12"/>
      <c r="P292" s="12"/>
    </row>
    <row r="293" customFormat="false" ht="30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3</v>
      </c>
      <c r="O293" s="12"/>
      <c r="P293" s="12"/>
    </row>
    <row r="294" customFormat="false" ht="30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4</v>
      </c>
      <c r="O294" s="12"/>
      <c r="P294" s="12"/>
    </row>
    <row r="295" customFormat="false" ht="30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5</v>
      </c>
      <c r="O295" s="12"/>
      <c r="P295" s="12"/>
    </row>
    <row r="296" customFormat="false" ht="30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26</v>
      </c>
      <c r="O296" s="12"/>
      <c r="P296" s="12"/>
    </row>
    <row r="297" customFormat="false" ht="30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27</v>
      </c>
      <c r="O297" s="12"/>
      <c r="P297" s="12"/>
    </row>
    <row r="298" customFormat="false" ht="30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28</v>
      </c>
      <c r="O298" s="12"/>
      <c r="P298" s="12"/>
    </row>
    <row r="299" customFormat="false" ht="30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29</v>
      </c>
      <c r="O299" s="12"/>
      <c r="P299" s="12"/>
    </row>
    <row r="300" customFormat="false" ht="30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30</v>
      </c>
      <c r="O300" s="12"/>
      <c r="P300" s="12"/>
    </row>
    <row r="301" customFormat="false" ht="30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1</v>
      </c>
      <c r="O301" s="12"/>
      <c r="P301" s="12"/>
    </row>
    <row r="302" customFormat="false" ht="30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2</v>
      </c>
      <c r="O302" s="12"/>
      <c r="P302" s="12"/>
    </row>
    <row r="303" customFormat="false" ht="30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3</v>
      </c>
      <c r="O303" s="12"/>
      <c r="P303" s="12"/>
    </row>
    <row r="304" customFormat="false" ht="30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4</v>
      </c>
      <c r="O304" s="12"/>
      <c r="P304" s="12"/>
    </row>
    <row r="305" customFormat="false" ht="30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5</v>
      </c>
      <c r="O305" s="12"/>
      <c r="P305" s="12"/>
    </row>
    <row r="306" customFormat="false" ht="30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36</v>
      </c>
      <c r="O306" s="12"/>
      <c r="P306" s="12"/>
    </row>
    <row r="307" customFormat="false" ht="30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37</v>
      </c>
      <c r="O307" s="12"/>
      <c r="P307" s="12"/>
    </row>
    <row r="308" customFormat="false" ht="30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38</v>
      </c>
      <c r="O308" s="12"/>
      <c r="P308" s="12"/>
    </row>
    <row r="309" customFormat="false" ht="30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39</v>
      </c>
      <c r="O309" s="12"/>
      <c r="P309" s="12"/>
    </row>
    <row r="310" customFormat="false" ht="30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40</v>
      </c>
      <c r="O310" s="12"/>
      <c r="P310" s="12"/>
    </row>
    <row r="311" customFormat="false" ht="30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1</v>
      </c>
      <c r="O311" s="12"/>
      <c r="P311" s="12"/>
    </row>
    <row r="312" customFormat="false" ht="30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2</v>
      </c>
      <c r="O312" s="12"/>
      <c r="P312" s="12"/>
    </row>
    <row r="313" customFormat="false" ht="30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3</v>
      </c>
      <c r="O313" s="12"/>
      <c r="P313" s="12"/>
    </row>
    <row r="314" customFormat="false" ht="30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4</v>
      </c>
      <c r="O314" s="12"/>
      <c r="P314" s="12"/>
    </row>
    <row r="315" customFormat="false" ht="30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5</v>
      </c>
      <c r="O315" s="12"/>
      <c r="P315" s="12"/>
    </row>
    <row r="316" customFormat="false" ht="30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46</v>
      </c>
      <c r="O316" s="12"/>
      <c r="P316" s="12"/>
    </row>
    <row r="317" customFormat="false" ht="30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47</v>
      </c>
      <c r="O317" s="12"/>
      <c r="P317" s="12"/>
    </row>
    <row r="318" customFormat="false" ht="30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48</v>
      </c>
      <c r="O318" s="12"/>
      <c r="P318" s="12"/>
    </row>
    <row r="319" customFormat="false" ht="30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49</v>
      </c>
      <c r="O319" s="12"/>
      <c r="P319" s="12"/>
    </row>
    <row r="320" customFormat="false" ht="30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50</v>
      </c>
      <c r="O320" s="12"/>
      <c r="P320" s="12"/>
    </row>
    <row r="321" customFormat="false" ht="30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1</v>
      </c>
      <c r="O321" s="12"/>
      <c r="P321" s="12"/>
    </row>
    <row r="322" customFormat="false" ht="30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2</v>
      </c>
      <c r="O322" s="12"/>
      <c r="P322" s="12"/>
    </row>
    <row r="323" customFormat="false" ht="30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3</v>
      </c>
      <c r="O323" s="12"/>
      <c r="P323" s="12"/>
    </row>
    <row r="324" customFormat="false" ht="30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4</v>
      </c>
      <c r="O324" s="12"/>
      <c r="P324" s="12"/>
    </row>
    <row r="325" customFormat="false" ht="30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5</v>
      </c>
      <c r="O325" s="12"/>
      <c r="P325" s="12"/>
    </row>
    <row r="326" customFormat="false" ht="30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56</v>
      </c>
      <c r="O326" s="12"/>
      <c r="P326" s="12"/>
    </row>
    <row r="327" customFormat="false" ht="30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57</v>
      </c>
      <c r="O327" s="12"/>
      <c r="P327" s="12"/>
    </row>
    <row r="328" customFormat="false" ht="30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58</v>
      </c>
      <c r="O328" s="12"/>
      <c r="P328" s="12"/>
    </row>
    <row r="329" customFormat="false" ht="30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59</v>
      </c>
      <c r="O329" s="12"/>
      <c r="P329" s="12"/>
    </row>
    <row r="330" customFormat="false" ht="30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60</v>
      </c>
      <c r="O330" s="12"/>
      <c r="P330" s="12"/>
    </row>
    <row r="331" customFormat="false" ht="30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1</v>
      </c>
      <c r="O331" s="12"/>
      <c r="P331" s="12"/>
    </row>
    <row r="332" customFormat="false" ht="30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2</v>
      </c>
      <c r="O332" s="12"/>
      <c r="P332" s="12"/>
    </row>
    <row r="333" customFormat="false" ht="30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3</v>
      </c>
      <c r="O333" s="12"/>
      <c r="P333" s="12"/>
    </row>
    <row r="334" customFormat="false" ht="30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4</v>
      </c>
      <c r="O334" s="12"/>
      <c r="P334" s="12"/>
    </row>
    <row r="335" customFormat="false" ht="30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5</v>
      </c>
      <c r="O335" s="12"/>
      <c r="P335" s="12"/>
    </row>
    <row r="336" customFormat="false" ht="30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66</v>
      </c>
      <c r="O336" s="12"/>
      <c r="P336" s="12"/>
    </row>
    <row r="337" customFormat="false" ht="30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67</v>
      </c>
      <c r="O337" s="12"/>
      <c r="P337" s="12"/>
    </row>
    <row r="338" customFormat="false" ht="30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68</v>
      </c>
      <c r="O338" s="12"/>
      <c r="P338" s="12"/>
    </row>
    <row r="339" customFormat="false" ht="30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69</v>
      </c>
      <c r="O339" s="12"/>
      <c r="P339" s="12"/>
    </row>
    <row r="340" customFormat="false" ht="30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70</v>
      </c>
      <c r="O340" s="12"/>
      <c r="P340" s="12"/>
    </row>
    <row r="341" customFormat="false" ht="30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1</v>
      </c>
      <c r="O341" s="12"/>
      <c r="P341" s="12"/>
    </row>
    <row r="342" customFormat="false" ht="30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2</v>
      </c>
      <c r="O342" s="12"/>
      <c r="P342" s="12"/>
    </row>
    <row r="343" customFormat="false" ht="30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3</v>
      </c>
      <c r="O343" s="12"/>
      <c r="P343" s="12"/>
    </row>
    <row r="344" customFormat="false" ht="30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4</v>
      </c>
      <c r="O344" s="12"/>
      <c r="P344" s="12"/>
    </row>
    <row r="345" customFormat="false" ht="30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5</v>
      </c>
      <c r="O345" s="12"/>
      <c r="P345" s="12"/>
    </row>
    <row r="346" customFormat="false" ht="30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76</v>
      </c>
      <c r="O346" s="12"/>
      <c r="P346" s="12"/>
    </row>
    <row r="347" customFormat="false" ht="30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77</v>
      </c>
      <c r="O347" s="12"/>
      <c r="P347" s="12"/>
    </row>
    <row r="348" customFormat="false" ht="30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78</v>
      </c>
      <c r="O348" s="12"/>
      <c r="P348" s="12"/>
    </row>
    <row r="349" customFormat="false" ht="30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79</v>
      </c>
      <c r="O349" s="12"/>
      <c r="P349" s="12"/>
    </row>
    <row r="350" customFormat="false" ht="30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80</v>
      </c>
      <c r="O350" s="12"/>
      <c r="P350" s="12"/>
    </row>
    <row r="351" customFormat="false" ht="30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1</v>
      </c>
      <c r="O351" s="12"/>
      <c r="P351" s="12"/>
    </row>
    <row r="352" customFormat="false" ht="30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2</v>
      </c>
      <c r="O352" s="12"/>
      <c r="P352" s="12"/>
    </row>
    <row r="353" customFormat="false" ht="30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3</v>
      </c>
      <c r="O353" s="12"/>
      <c r="P353" s="12"/>
    </row>
    <row r="354" customFormat="false" ht="30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4</v>
      </c>
      <c r="O354" s="12"/>
      <c r="P354" s="12"/>
    </row>
    <row r="355" customFormat="false" ht="30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5</v>
      </c>
      <c r="O355" s="12"/>
      <c r="P355" s="12"/>
    </row>
    <row r="356" customFormat="false" ht="30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86</v>
      </c>
      <c r="O356" s="12"/>
      <c r="P356" s="12"/>
    </row>
    <row r="357" customFormat="false" ht="30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87</v>
      </c>
      <c r="O357" s="12"/>
      <c r="P357" s="12"/>
    </row>
    <row r="358" customFormat="false" ht="30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88</v>
      </c>
      <c r="O358" s="12"/>
      <c r="P358" s="12"/>
    </row>
    <row r="359" customFormat="false" ht="30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89</v>
      </c>
      <c r="O359" s="12"/>
      <c r="P359" s="12"/>
    </row>
    <row r="360" customFormat="false" ht="30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90</v>
      </c>
      <c r="O360" s="12"/>
      <c r="P360" s="12"/>
    </row>
    <row r="361" customFormat="false" ht="30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1</v>
      </c>
      <c r="O361" s="12"/>
      <c r="P361" s="12"/>
    </row>
    <row r="362" customFormat="false" ht="30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2</v>
      </c>
      <c r="O362" s="12"/>
      <c r="P362" s="12"/>
    </row>
    <row r="363" customFormat="false" ht="30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3</v>
      </c>
      <c r="O363" s="12"/>
      <c r="P363" s="12"/>
    </row>
    <row r="364" customFormat="false" ht="30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4</v>
      </c>
      <c r="O364" s="12"/>
      <c r="P364" s="12"/>
    </row>
    <row r="365" customFormat="false" ht="30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5</v>
      </c>
      <c r="O365" s="12"/>
      <c r="P365" s="12"/>
    </row>
    <row r="366" customFormat="false" ht="30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396</v>
      </c>
      <c r="O366" s="12"/>
      <c r="P366" s="12"/>
    </row>
    <row r="367" customFormat="false" ht="30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397</v>
      </c>
      <c r="O367" s="12"/>
      <c r="P367" s="12"/>
    </row>
    <row r="368" customFormat="false" ht="30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398</v>
      </c>
      <c r="O368" s="12"/>
      <c r="P368" s="12"/>
    </row>
    <row r="369" customFormat="false" ht="30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399</v>
      </c>
      <c r="O369" s="12"/>
      <c r="P369" s="12"/>
    </row>
    <row r="370" customFormat="false" ht="30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400</v>
      </c>
      <c r="O370" s="12"/>
      <c r="P370" s="12"/>
    </row>
  </sheetData>
  <sheetProtection sheet="true" password="83af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/>
  <dc:description/>
  <dc:language>en-US</dc:language>
  <cp:lastModifiedBy>Lubo a Erika</cp:lastModifiedBy>
  <cp:lastPrinted>2004-12-14T11:12:28Z</cp:lastPrinted>
  <dcterms:modified xsi:type="dcterms:W3CDTF">2010-12-25T11:36:24Z</dcterms:modified>
  <cp:revision>0</cp:revision>
  <dc:subject/>
  <dc:title/>
</cp:coreProperties>
</file>