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E S T" sheetId="1" state="visible" r:id="rId2"/>
    <sheet name="Base cálcul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3">
  <si>
    <t xml:space="preserve">Test, ktorý prezradí skutočný vek vášho tela</t>
  </si>
  <si>
    <t xml:space="preserve">Kedy je človek naozaj starý? Keď má 35 alebo 50 rokov? </t>
  </si>
  <si>
    <r>
      <rPr>
        <sz val="12"/>
        <rFont val="Arial"/>
        <family val="2"/>
        <charset val="238"/>
      </rPr>
      <t xml:space="preserve">Anglickí vedci zistili, že náš aktuálny vek v skutočnosti </t>
    </r>
    <r>
      <rPr>
        <b val="true"/>
        <sz val="12"/>
        <color rgb="FFFF0000"/>
        <rFont val="Arial"/>
        <family val="2"/>
        <charset val="238"/>
      </rPr>
      <t xml:space="preserve">nie je totožný</t>
    </r>
    <r>
      <rPr>
        <sz val="12"/>
        <rFont val="Arial"/>
        <family val="2"/>
        <charset val="238"/>
      </rPr>
      <t xml:space="preserve"> s vekom nášho tela.</t>
    </r>
  </si>
  <si>
    <t xml:space="preserve">Skuste sa otestovať, ako staré je vaše tělo v skutočnosti, a to nezávisle od vášho momentálneho veku.</t>
  </si>
  <si>
    <t xml:space="preserve">Na porovnanie - Madonna má 50 rokov ale jej telo 35 rokov, alebo telo 25 ročnej Britney Spears vyzerá na 30 rokov.</t>
  </si>
  <si>
    <t xml:space="preserve">Test</t>
  </si>
  <si>
    <t xml:space="preserve">Roky sa pripočítavajú alebo odpočítavajú podľa odpovedí. Faktory, ktoré to ovplyvňujú, sú zarážajúce. </t>
  </si>
  <si>
    <t xml:space="preserve">Označte "x" možnosť, ktorá nejlepšie zodpovedá vašemu životnému štýlu alebo osobnosti. </t>
  </si>
  <si>
    <t xml:space="preserve">K jednej otázke môžete priradiť len jednu odpoveď, označením "x".</t>
  </si>
  <si>
    <t xml:space="preserve">Na začiatok napíšte do žltej bunky váš aktuálny vek číslom </t>
  </si>
  <si>
    <t xml:space="preserve">1. S koľkými priateľmi sa delíte o svoje problémy?</t>
  </si>
  <si>
    <t xml:space="preserve">So žiadnym</t>
  </si>
  <si>
    <t xml:space="preserve">S 1-3 priateľmi</t>
  </si>
  <si>
    <t xml:space="preserve">So 4 i viac priateľmi</t>
  </si>
  <si>
    <t xml:space="preserve">2. Koľko objatí a bozkov "obdržíte" za týždeň?</t>
  </si>
  <si>
    <t xml:space="preserve">Žiadne</t>
  </si>
  <si>
    <t xml:space="preserve">Medzi 1-3 objatiami alebo bozkami</t>
  </si>
  <si>
    <t xml:space="preserve">4 a viac objatí alebo bozkov</t>
  </si>
  <si>
    <t xml:space="preserve">3. V akom veku si myslíte, že zomriete?</t>
  </si>
  <si>
    <t xml:space="preserve">Pred 75</t>
  </si>
  <si>
    <t xml:space="preserve">Medzi 76 a 90</t>
  </si>
  <si>
    <t xml:space="preserve">Medzi 91 a 99</t>
  </si>
  <si>
    <t xml:space="preserve">Po 100-ke</t>
  </si>
  <si>
    <t xml:space="preserve">4. Dočiahnete v predklone na zem bez toho, aby ste v stoji pokrčili nohy?</t>
  </si>
  <si>
    <t xml:space="preserve">Úplne ľahko</t>
  </si>
  <si>
    <t xml:space="preserve">Keď trošku pritlačím</t>
  </si>
  <si>
    <t xml:space="preserve">Skoro sa dotknem zeme</t>
  </si>
  <si>
    <t xml:space="preserve">Medzi 2 až 5 cm od zeme</t>
  </si>
  <si>
    <t xml:space="preserve">Vôbec sa nedotknem zeme</t>
  </si>
  <si>
    <t xml:space="preserve">5. Aká je vaša forma tela?</t>
  </si>
  <si>
    <t xml:space="preserve">Som obézna/y</t>
  </si>
  <si>
    <t xml:space="preserve">Mám viditeľnú nadváhu</t>
  </si>
  <si>
    <t xml:space="preserve">Mám 5 kg nadváhu</t>
  </si>
  <si>
    <t xml:space="preserve">Mám perfektnú postavu na svoju výšku</t>
  </si>
  <si>
    <t xml:space="preserve">Som podvyživená/ý</t>
  </si>
  <si>
    <t xml:space="preserve">6. Ako veľké je vaše brucho?</t>
  </si>
  <si>
    <t xml:space="preserve">Forma sa nedá určiť, pretože je príliš veľké</t>
  </si>
  <si>
    <t xml:space="preserve">Okrúhle</t>
  </si>
  <si>
    <t xml:space="preserve">Skoro ploché</t>
  </si>
  <si>
    <t xml:space="preserve">Ploché</t>
  </si>
  <si>
    <t xml:space="preserve">7. Ako často cítite únavu, alebo výkyvy energie v tele? </t>
  </si>
  <si>
    <t xml:space="preserve">Skoro každý deň</t>
  </si>
  <si>
    <t xml:space="preserve">Skoro každý deň po jedle</t>
  </si>
  <si>
    <t xml:space="preserve">Niekedy</t>
  </si>
  <si>
    <t xml:space="preserve">Nikdy</t>
  </si>
  <si>
    <t xml:space="preserve">8. Fajčíte?</t>
  </si>
  <si>
    <t xml:space="preserve">Nie, ani som nikdy nefajčil</t>
  </si>
  <si>
    <t xml:space="preserve">Pred 5 alebo viac rokov som prestal fajčiť</t>
  </si>
  <si>
    <t xml:space="preserve">Pred 3 až 5 rokmi som prestal fajčiť</t>
  </si>
  <si>
    <t xml:space="preserve">Pred 1 až 3 rokmi som prestal fajčiť</t>
  </si>
  <si>
    <t xml:space="preserve">V priebehu tohto roku som prestal fajčiť</t>
  </si>
  <si>
    <t xml:space="preserve">Aktivne fajčím</t>
  </si>
  <si>
    <t xml:space="preserve">9. Koľko alkoholu ste minulý rok v priemere denne vypili?</t>
  </si>
  <si>
    <t xml:space="preserve">3 poháre alebo menej</t>
  </si>
  <si>
    <t xml:space="preserve">4 poháre</t>
  </si>
  <si>
    <t xml:space="preserve">5 anebo méně sklenic</t>
  </si>
  <si>
    <t xml:space="preserve">viac ako 5 pohárov</t>
  </si>
  <si>
    <t xml:space="preserve">10. Máte za sebou veľa ošetrených zubov alebo vám krvácajú ďasná, keď si čistíte zuby?</t>
  </si>
  <si>
    <t xml:space="preserve">Krvácanie ďasien a asi 11 alebo viac ošetrených zubov</t>
  </si>
  <si>
    <t xml:space="preserve">4-10 ošetrených zubov</t>
  </si>
  <si>
    <t xml:space="preserve">1-3 ošetrených zubov</t>
  </si>
  <si>
    <t xml:space="preserve">Žiadne ošetrené zuby ani krvácanie ďasien</t>
  </si>
  <si>
    <t xml:space="preserve">11. Pijete malinovky alebo chemicky spracované ovocné šťavy?</t>
  </si>
  <si>
    <t xml:space="preserve">Nie</t>
  </si>
  <si>
    <t xml:space="preserve">1-3 poháre za týždeň</t>
  </si>
  <si>
    <t xml:space="preserve">4-6 pohárov za týždeň</t>
  </si>
  <si>
    <t xml:space="preserve">viac než 7 pohárov za týždeň</t>
  </si>
  <si>
    <t xml:space="preserve">12. Konzumujete konzervované potraviny?</t>
  </si>
  <si>
    <t xml:space="preserve">Veľmi často</t>
  </si>
  <si>
    <t xml:space="preserve">Väčšinou</t>
  </si>
  <si>
    <t xml:space="preserve">Tvoria menej ako polovicu jedál</t>
  </si>
  <si>
    <t xml:space="preserve">Nikdy nejem konzervované potraviny</t>
  </si>
  <si>
    <t xml:space="preserve">13. Ako často v priebehu týždňa cítite pocit plnosti po jedle?</t>
  </si>
  <si>
    <t xml:space="preserve">Viac než 7x</t>
  </si>
  <si>
    <t xml:space="preserve">Medzi 3-6x</t>
  </si>
  <si>
    <t xml:space="preserve">Medzi 1-2x</t>
  </si>
  <si>
    <t xml:space="preserve">14. Koľkokrát ste boli v priebehu minulého roku prechladnutí?</t>
  </si>
  <si>
    <t xml:space="preserve">5x a viac </t>
  </si>
  <si>
    <t xml:space="preserve">3-4x</t>
  </si>
  <si>
    <t xml:space="preserve">1-2x</t>
  </si>
  <si>
    <t xml:space="preserve">nebol som prechladnutý</t>
  </si>
  <si>
    <t xml:space="preserve">15. Užívali ste v posledných 5 rokoch anitbiotiká?</t>
  </si>
  <si>
    <t xml:space="preserve">žiadne</t>
  </si>
  <si>
    <t xml:space="preserve">3x a viac</t>
  </si>
  <si>
    <t xml:space="preserve">16. Ako často cez týždeň beháte alebo športujete, a to min. 30 minút a viac?</t>
  </si>
  <si>
    <t xml:space="preserve">Nešportujem</t>
  </si>
  <si>
    <t xml:space="preserve">1-2x za týždeň</t>
  </si>
  <si>
    <t xml:space="preserve">3-4x za týždeň</t>
  </si>
  <si>
    <t xml:space="preserve">5x a viac</t>
  </si>
  <si>
    <t xml:space="preserve">17. Koľkorát za týždeň si precvičujete svoje svaly?</t>
  </si>
  <si>
    <t xml:space="preserve">3-5x</t>
  </si>
  <si>
    <t xml:space="preserve">6x a viac</t>
  </si>
  <si>
    <t xml:space="preserve">A tu je výsledok ...... Vek vášho tela je:</t>
  </si>
  <si>
    <t xml:space="preserve">rokov</t>
  </si>
  <si>
    <r>
      <rPr>
        <b val="true"/>
        <sz val="12"/>
        <color rgb="FFFFFFFF"/>
        <rFont val="Arial"/>
        <family val="2"/>
        <charset val="238"/>
      </rPr>
      <t xml:space="preserve">Ak je vaše telo staršie než ste vy, ešte stále nie je neskor niešo s tým urobiť.</t>
    </r>
    <r>
      <rPr>
        <sz val="12"/>
        <color rgb="FFFFFFFF"/>
        <rFont val="Arial"/>
        <family val="2"/>
        <charset val="238"/>
      </rPr>
      <t xml:space="preserve"> Štúdia ukazuje, </t>
    </r>
  </si>
  <si>
    <t xml:space="preserve">že šport a zmena stravovania môžu priniesť výsledok aj keď máte 40-50 rokov. </t>
  </si>
  <si>
    <t xml:space="preserve">Vedci doporučujú zmeniť stravovacie návyky, športovať a vyhýbať sa stresu, aby ste boli opäť vo forme.</t>
  </si>
  <si>
    <t xml:space="preserve">Ak je vaše telo tak staré ako ste vy v skutočnosti, máte dobré šance na udržanie zdravého</t>
  </si>
  <si>
    <t xml:space="preserve">životného štýlu. </t>
  </si>
  <si>
    <t xml:space="preserve">Je výborné, ak je vaše telo mladšie než ste vy. Ste osoba, ktorá sa teší dobrému zdraviu a kondícii.</t>
  </si>
  <si>
    <t xml:space="preserve">Gratulujeme, len tak ďalej!</t>
  </si>
  <si>
    <t xml:space="preserve">Do slovenského jazyka preložila 24.1.2011: Erika T.</t>
  </si>
  <si>
    <t xml:space="preserve">El test que revela la edad que en verdad tiene su cuerpo</t>
  </si>
  <si>
    <t xml:space="preserve">Base de cálculo para determinar la edad que tiene su cuerpo.</t>
  </si>
  <si>
    <t xml:space="preserve">POR FAVOR:</t>
  </si>
  <si>
    <t xml:space="preserve">No modifique esta página, de lo contrario el cálculo no podrá ser correctamente efectuado.</t>
  </si>
  <si>
    <t xml:space="preserve">El test</t>
  </si>
  <si>
    <t xml:space="preserve">Los años de vida se suman o restan según las respuestas. Los factores que influyen son sorprendentes.</t>
  </si>
  <si>
    <t xml:space="preserve">Edad Actual</t>
  </si>
  <si>
    <t xml:space="preserve">1. ¿Con cuántos amigos usted comparte sus problemas?</t>
  </si>
  <si>
    <t xml:space="preserve">Con ninguno (un año más viejo, +1)</t>
  </si>
  <si>
    <t xml:space="preserve">Con uno a tres amigos (medio año más joven, -0,5)</t>
  </si>
  <si>
    <t xml:space="preserve">Con cuatro o más (un año más joven, -1)</t>
  </si>
  <si>
    <t xml:space="preserve">2. ¿Cuántos abrazos o besos recibe por semana?</t>
  </si>
  <si>
    <t xml:space="preserve">Ninguno (un año más viejo, +1)</t>
  </si>
  <si>
    <t xml:space="preserve">De uno a tres (medio año más joven, -0,5)</t>
  </si>
  <si>
    <t xml:space="preserve">Cuatro o más (un año más joven, -1)</t>
  </si>
  <si>
    <t xml:space="preserve">3. ¿A qué edad cree que se va a morir?</t>
  </si>
  <si>
    <t xml:space="preserve">Antes de los 75 (dos años más viejo, +2)</t>
  </si>
  <si>
    <t xml:space="preserve">Entre los 76 y los 90 (un año más viejo, +1)</t>
  </si>
  <si>
    <t xml:space="preserve">Entre los 91 y 99 (+0)</t>
  </si>
  <si>
    <t xml:space="preserve">Después de los 100 (dos años más joven, -2)</t>
  </si>
  <si>
    <t xml:space="preserve">4. ¿Puede tocarse los talones con sus piernas derechas?</t>
  </si>
  <si>
    <t xml:space="preserve">Fácilmente (-1, un año más joven)</t>
  </si>
  <si>
    <t xml:space="preserve">Si empujo un poco (0)</t>
  </si>
  <si>
    <t xml:space="preserve">Casi puedo (medio año más viejo, +0,5)</t>
  </si>
  <si>
    <t xml:space="preserve">Entre 2 y 5 cm. (+1)</t>
  </si>
  <si>
    <t xml:space="preserve">Ni cerca (+2)</t>
  </si>
  <si>
    <t xml:space="preserve">5. ¿Cuál es la forma de su cuerpo?</t>
  </si>
  <si>
    <t xml:space="preserve">Obesa (+3)</t>
  </si>
  <si>
    <t xml:space="preserve">Claro sobrepeso (+2)</t>
  </si>
  <si>
    <t xml:space="preserve">Cinco kilos de sobrepeso (+1)</t>
  </si>
  <si>
    <t xml:space="preserve">Perfecta para mi altura (-1,5)</t>
  </si>
  <si>
    <t xml:space="preserve">Por debajo del peso (-1)</t>
  </si>
  <si>
    <t xml:space="preserve">6. ¿Cuán grande es su barriga?</t>
  </si>
  <si>
    <t xml:space="preserve">No puede notar su forma total por lo grande (+1)</t>
  </si>
  <si>
    <t xml:space="preserve">Redonda (+0,5)</t>
  </si>
  <si>
    <t xml:space="preserve">Casi chata (+0)</t>
  </si>
  <si>
    <t xml:space="preserve">Chata (-0,5)</t>
  </si>
  <si>
    <t xml:space="preserve">7. ¿Con qué frecuencia siente cansancio o fluctuaciones de energía en el cuerpo? </t>
  </si>
  <si>
    <t xml:space="preserve">Casi todos los días (+2)</t>
  </si>
  <si>
    <t xml:space="preserve">Casi todos los días después de almorzar (+1.5)</t>
  </si>
  <si>
    <t xml:space="preserve">A veces (+0.5)</t>
  </si>
  <si>
    <t xml:space="preserve">Nunca (-1)</t>
  </si>
  <si>
    <t xml:space="preserve">8. ¿Fuma?</t>
  </si>
  <si>
    <t xml:space="preserve">No, nunca fumé (-3)</t>
  </si>
  <si>
    <t xml:space="preserve">Dejé hace 5 años o más (-2)</t>
  </si>
  <si>
    <t xml:space="preserve">Dejé hace 3 a 5 años (-1)</t>
  </si>
  <si>
    <t xml:space="preserve">Dejé hace uno a tres años (+0) </t>
  </si>
  <si>
    <t xml:space="preserve">Dejé este año (+1)</t>
  </si>
  <si>
    <t xml:space="preserve">Fumo (+3)</t>
  </si>
  <si>
    <t xml:space="preserve">9. ¿Cuánto es lo más que ha bebido en un día el último año?</t>
  </si>
  <si>
    <t xml:space="preserve">Tres vasos o copas o menos (+0)</t>
  </si>
  <si>
    <t xml:space="preserve">Cuatro vasos (+0.5)</t>
  </si>
  <si>
    <t xml:space="preserve">Cinco o menos (+1.0)</t>
  </si>
  <si>
    <t xml:space="preserve">Más de cinco (+1.5)</t>
  </si>
  <si>
    <t xml:space="preserve">10. ¿Tiene muchos arreglos dentales o sus encías sangran cuando las cepilla?</t>
  </si>
  <si>
    <t xml:space="preserve">Encías que sangran y/o 11 o más de los dientes arreglados (+1.5)</t>
  </si>
  <si>
    <t xml:space="preserve">4 a 10 dientes arreglados (+1)</t>
  </si>
  <si>
    <t xml:space="preserve">1 a 3 dientes arreglados (+0.5)</t>
  </si>
  <si>
    <t xml:space="preserve">No (+0)</t>
  </si>
  <si>
    <t xml:space="preserve">11. ¿Toma gaseosas o jugos frutales industriales?</t>
  </si>
  <si>
    <t xml:space="preserve">Uno a tres vasos por semana (+0.5)</t>
  </si>
  <si>
    <t xml:space="preserve">Cuatro a seis vasos (+1)</t>
  </si>
  <si>
    <t xml:space="preserve">Más de siete (+2)</t>
  </si>
  <si>
    <t xml:space="preserve">12. ¿Confía en latas y comidas en conserva?</t>
  </si>
  <si>
    <t xml:space="preserve">Para todas las comidas (+3)</t>
  </si>
  <si>
    <t xml:space="preserve">La mayoría (+1)</t>
  </si>
  <si>
    <t xml:space="preserve">Para menos de la mitad de mis comidas (-1)</t>
  </si>
  <si>
    <t xml:space="preserve">Nunca uso comida procesada (-2)</t>
  </si>
  <si>
    <t xml:space="preserve">13. ¿Cuántes veces por semana se siente demasiado lleno después de comer?</t>
  </si>
  <si>
    <t xml:space="preserve">Más de siete veces (+3)</t>
  </si>
  <si>
    <t xml:space="preserve">De 3 a 6 (+2)</t>
  </si>
  <si>
    <t xml:space="preserve">De 1 a 2 (+1)</t>
  </si>
  <si>
    <t xml:space="preserve">Nunca (-1.5)</t>
  </si>
  <si>
    <t xml:space="preserve">14. ¿Cuántos resfríos sufrió el último año?</t>
  </si>
  <si>
    <t xml:space="preserve">Cinco o más (+1.5)</t>
  </si>
  <si>
    <t xml:space="preserve">Tres o cuatro (+1)</t>
  </si>
  <si>
    <t xml:space="preserve">Uno o dos (-0.5)</t>
  </si>
  <si>
    <t xml:space="preserve"> Ninguno (-1)</t>
  </si>
  <si>
    <t xml:space="preserve">15. ¿Tomó antibióticos los últimos cinco años?</t>
  </si>
  <si>
    <t xml:space="preserve">No (-2)</t>
  </si>
  <si>
    <t xml:space="preserve">Una a dos oportunidades (+2)</t>
  </si>
  <si>
    <t xml:space="preserve">Tres o más oportunidades (+5)</t>
  </si>
  <si>
    <t xml:space="preserve">16. ¿Cuántas veces por semana camina o realiza ejercicio por 30 minutos o más?</t>
  </si>
  <si>
    <t xml:space="preserve">Nunca (+1)</t>
  </si>
  <si>
    <t xml:space="preserve">De 1 a 2 (+0)</t>
  </si>
  <si>
    <t xml:space="preserve">De 3 a 4 (-0.5)</t>
  </si>
  <si>
    <t xml:space="preserve">Cinco o más (-1.5)</t>
  </si>
  <si>
    <t xml:space="preserve">17. ¿Cuántas veces por semana hace ejercicios de fuerza muscular?</t>
  </si>
  <si>
    <t xml:space="preserve">Una o dos (+0.5)</t>
  </si>
  <si>
    <t xml:space="preserve">De 3 a 5 (-1.5)</t>
  </si>
  <si>
    <t xml:space="preserve">Seis o más (-0.5)</t>
  </si>
  <si>
    <t xml:space="preserve">Y ahora los resultados… La edad de tu cuerpo es:</t>
  </si>
  <si>
    <r>
      <rPr>
        <b val="true"/>
        <sz val="12"/>
        <rFont val="Arial"/>
        <family val="0"/>
      </rPr>
      <t xml:space="preserve">Si es más viejo que sus años</t>
    </r>
    <r>
      <rPr>
        <sz val="12"/>
        <rFont val="Arial"/>
        <family val="0"/>
      </rPr>
      <t xml:space="preserve">, no es tarde para hacer algo. Estudios indican que hacer ejercicio tiene </t>
    </r>
  </si>
  <si>
    <t xml:space="preserve">resultados instantáneos y que cambiar la alimentación aunque se tengan entre 40 o 50 años hace una gran </t>
  </si>
  <si>
    <t xml:space="preserve">diferencia para la longevidad. Cualquier cambio que pueda hacer bajará la edad del cuerpo. El autor del libro</t>
  </si>
  <si>
    <t xml:space="preserve">dice que los mejores se producen cuando se modifican la dieta, los niveles de estrés y el ejercicios físico.</t>
  </si>
  <si>
    <r>
      <rPr>
        <b val="true"/>
        <sz val="12"/>
        <rFont val="Arial"/>
        <family val="0"/>
      </rPr>
      <t xml:space="preserve">Si tiene la misma edad de sus años</t>
    </r>
    <r>
      <rPr>
        <sz val="12"/>
        <rFont val="Arial"/>
        <family val="0"/>
      </rPr>
      <t xml:space="preserve">, las chances son buenas. Es el resultado que más irrita a la gente </t>
    </r>
  </si>
  <si>
    <t xml:space="preserve">porque quieren ser más jóvenes, pero la noticia es que sólo se necesita cambiar un solo hábito para</t>
  </si>
  <si>
    <t xml:space="preserve"> bajar la edad corporal.</t>
  </si>
  <si>
    <r>
      <rPr>
        <b val="true"/>
        <sz val="12"/>
        <rFont val="Arial"/>
        <family val="0"/>
      </rPr>
      <t xml:space="preserve">Si su cuerpo resultó ser más joven que sus años</t>
    </r>
    <r>
      <rPr>
        <sz val="12"/>
        <rFont val="Arial"/>
        <family val="0"/>
      </rPr>
      <t xml:space="preserve">, bien hecho. Conscientemente o no, usted es </t>
    </r>
  </si>
  <si>
    <t xml:space="preserve">una persona que naturalmente disfruta de la salud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u val="single"/>
      <sz val="2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2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b val="true"/>
      <sz val="12"/>
      <name val="Arial"/>
      <family val="0"/>
    </font>
    <font>
      <b val="true"/>
      <sz val="14"/>
      <color rgb="FFFF0000"/>
      <name val="Arial"/>
      <family val="2"/>
    </font>
    <font>
      <b val="true"/>
      <sz val="2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u val="single"/>
      <sz val="24"/>
      <name val="Arial"/>
      <family val="0"/>
    </font>
    <font>
      <sz val="16"/>
      <name val="Arial"/>
      <family val="0"/>
    </font>
    <font>
      <b val="true"/>
      <sz val="18"/>
      <name val="Arial"/>
      <family val="0"/>
    </font>
    <font>
      <sz val="13"/>
      <name val="Arial"/>
      <family val="0"/>
    </font>
    <font>
      <u val="single"/>
      <sz val="22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476" ySplit="0" topLeftCell="F1" activePane="topLeft" state="split"/>
      <selection pane="topLeft" activeCell="F77" activeCellId="0" sqref="F77"/>
      <selection pane="topRight" activeCell="F1" activeCellId="0" sqref="F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6.87"/>
    <col collapsed="false" customWidth="false" hidden="false" outlineLevel="0" max="3" min="3" style="2" width="11.43"/>
    <col collapsed="false" customWidth="true" hidden="false" outlineLevel="0" max="4" min="4" style="1" width="35.32"/>
    <col collapsed="false" customWidth="true" hidden="false" outlineLevel="0" max="5" min="5" style="1" width="44.55"/>
    <col collapsed="false" customWidth="false" hidden="false" outlineLevel="0" max="257" min="6" style="1" width="11.43"/>
  </cols>
  <sheetData>
    <row r="1" customFormat="false" ht="30" hidden="false" customHeight="false" outlineLevel="0" collapsed="false">
      <c r="B1" s="3" t="s">
        <v>0</v>
      </c>
    </row>
    <row r="2" customFormat="false" ht="9" hidden="false" customHeight="true" outlineLevel="0" collapsed="false"/>
    <row r="3" customFormat="false" ht="17.4" hidden="false" customHeight="false" outlineLevel="0" collapsed="false">
      <c r="B3" s="4" t="s">
        <v>1</v>
      </c>
    </row>
    <row r="4" customFormat="false" ht="17.4" hidden="false" customHeight="false" outlineLevel="0" collapsed="false">
      <c r="B4" s="4" t="s">
        <v>2</v>
      </c>
    </row>
    <row r="5" customFormat="false" ht="17.4" hidden="false" customHeight="false" outlineLevel="0" collapsed="false">
      <c r="B5" s="5" t="s">
        <v>3</v>
      </c>
    </row>
    <row r="6" customFormat="false" ht="17.4" hidden="false" customHeight="false" outlineLevel="0" collapsed="false">
      <c r="B6" s="4" t="s">
        <v>4</v>
      </c>
    </row>
    <row r="7" customFormat="false" ht="27.6" hidden="false" customHeight="false" outlineLevel="0" collapsed="false">
      <c r="B7" s="6" t="s">
        <v>5</v>
      </c>
    </row>
    <row r="8" customFormat="false" ht="17.4" hidden="false" customHeight="false" outlineLevel="0" collapsed="false">
      <c r="B8" s="1" t="s">
        <v>6</v>
      </c>
    </row>
    <row r="9" customFormat="false" ht="17.4" hidden="false" customHeight="false" outlineLevel="0" collapsed="false">
      <c r="B9" s="7" t="s">
        <v>7</v>
      </c>
    </row>
    <row r="10" customFormat="false" ht="17.4" hidden="false" customHeight="false" outlineLevel="0" collapsed="false">
      <c r="B10" s="8" t="s">
        <v>8</v>
      </c>
    </row>
    <row r="11" customFormat="false" ht="18" hidden="false" customHeight="false" outlineLevel="0" collapsed="false"/>
    <row r="12" customFormat="false" ht="30" hidden="false" customHeight="true" outlineLevel="0" collapsed="false">
      <c r="B12" s="9" t="s">
        <v>9</v>
      </c>
      <c r="C12" s="10"/>
    </row>
    <row r="13" customFormat="false" ht="9" hidden="false" customHeight="true" outlineLevel="0" collapsed="false">
      <c r="C13" s="11"/>
    </row>
    <row r="14" customFormat="false" ht="18" hidden="false" customHeight="false" outlineLevel="0" collapsed="false">
      <c r="B14" s="12" t="s">
        <v>10</v>
      </c>
      <c r="C14" s="11"/>
    </row>
    <row r="15" customFormat="false" ht="17.4" hidden="false" customHeight="false" outlineLevel="0" collapsed="false">
      <c r="B15" s="13" t="s">
        <v>11</v>
      </c>
      <c r="C15" s="14"/>
    </row>
    <row r="16" customFormat="false" ht="17.4" hidden="false" customHeight="false" outlineLevel="0" collapsed="false">
      <c r="B16" s="13" t="s">
        <v>12</v>
      </c>
      <c r="C16" s="15"/>
    </row>
    <row r="17" customFormat="false" ht="18" hidden="false" customHeight="false" outlineLevel="0" collapsed="false">
      <c r="B17" s="13" t="s">
        <v>13</v>
      </c>
      <c r="C17" s="16"/>
    </row>
    <row r="18" customFormat="false" ht="9" hidden="false" customHeight="true" outlineLevel="0" collapsed="false">
      <c r="C18" s="11"/>
    </row>
    <row r="19" customFormat="false" ht="18" hidden="false" customHeight="false" outlineLevel="0" collapsed="false">
      <c r="B19" s="17" t="s">
        <v>14</v>
      </c>
      <c r="C19" s="11"/>
    </row>
    <row r="20" customFormat="false" ht="17.4" hidden="false" customHeight="false" outlineLevel="0" collapsed="false">
      <c r="B20" s="13" t="s">
        <v>15</v>
      </c>
      <c r="C20" s="14"/>
    </row>
    <row r="21" customFormat="false" ht="17.4" hidden="false" customHeight="false" outlineLevel="0" collapsed="false">
      <c r="B21" s="13" t="s">
        <v>16</v>
      </c>
      <c r="C21" s="15"/>
    </row>
    <row r="22" customFormat="false" ht="18" hidden="false" customHeight="false" outlineLevel="0" collapsed="false">
      <c r="B22" s="13" t="s">
        <v>17</v>
      </c>
      <c r="C22" s="16"/>
    </row>
    <row r="23" customFormat="false" ht="9" hidden="false" customHeight="true" outlineLevel="0" collapsed="false">
      <c r="C23" s="11"/>
    </row>
    <row r="24" customFormat="false" ht="18" hidden="false" customHeight="false" outlineLevel="0" collapsed="false">
      <c r="B24" s="17" t="s">
        <v>18</v>
      </c>
      <c r="C24" s="11"/>
    </row>
    <row r="25" customFormat="false" ht="17.4" hidden="false" customHeight="false" outlineLevel="0" collapsed="false">
      <c r="B25" s="13" t="s">
        <v>19</v>
      </c>
      <c r="C25" s="14"/>
    </row>
    <row r="26" customFormat="false" ht="17.4" hidden="false" customHeight="false" outlineLevel="0" collapsed="false">
      <c r="B26" s="13" t="s">
        <v>20</v>
      </c>
      <c r="C26" s="15"/>
    </row>
    <row r="27" customFormat="false" ht="17.4" hidden="false" customHeight="false" outlineLevel="0" collapsed="false">
      <c r="B27" s="13" t="s">
        <v>21</v>
      </c>
      <c r="C27" s="15"/>
    </row>
    <row r="28" customFormat="false" ht="18" hidden="false" customHeight="false" outlineLevel="0" collapsed="false">
      <c r="B28" s="13" t="s">
        <v>22</v>
      </c>
      <c r="C28" s="16"/>
    </row>
    <row r="29" customFormat="false" ht="17.4" hidden="false" customHeight="false" outlineLevel="0" collapsed="false">
      <c r="C29" s="11"/>
    </row>
    <row r="30" customFormat="false" ht="18" hidden="false" customHeight="false" outlineLevel="0" collapsed="false">
      <c r="B30" s="17" t="s">
        <v>23</v>
      </c>
      <c r="C30" s="11"/>
    </row>
    <row r="31" customFormat="false" ht="17.4" hidden="false" customHeight="false" outlineLevel="0" collapsed="false">
      <c r="B31" s="13" t="s">
        <v>24</v>
      </c>
      <c r="C31" s="14"/>
    </row>
    <row r="32" customFormat="false" ht="17.4" hidden="false" customHeight="false" outlineLevel="0" collapsed="false">
      <c r="B32" s="13" t="s">
        <v>25</v>
      </c>
      <c r="C32" s="15"/>
    </row>
    <row r="33" customFormat="false" ht="17.4" hidden="false" customHeight="false" outlineLevel="0" collapsed="false">
      <c r="B33" s="13" t="s">
        <v>26</v>
      </c>
      <c r="C33" s="15"/>
    </row>
    <row r="34" customFormat="false" ht="17.4" hidden="false" customHeight="false" outlineLevel="0" collapsed="false">
      <c r="B34" s="13" t="s">
        <v>27</v>
      </c>
      <c r="C34" s="15"/>
    </row>
    <row r="35" customFormat="false" ht="18" hidden="false" customHeight="false" outlineLevel="0" collapsed="false">
      <c r="B35" s="13" t="s">
        <v>28</v>
      </c>
      <c r="C35" s="16"/>
    </row>
    <row r="36" customFormat="false" ht="17.4" hidden="false" customHeight="false" outlineLevel="0" collapsed="false">
      <c r="C36" s="11"/>
    </row>
    <row r="37" customFormat="false" ht="18" hidden="false" customHeight="false" outlineLevel="0" collapsed="false">
      <c r="B37" s="17" t="s">
        <v>29</v>
      </c>
      <c r="C37" s="11"/>
    </row>
    <row r="38" customFormat="false" ht="17.4" hidden="false" customHeight="false" outlineLevel="0" collapsed="false">
      <c r="B38" s="13" t="s">
        <v>30</v>
      </c>
      <c r="C38" s="14"/>
    </row>
    <row r="39" customFormat="false" ht="17.4" hidden="false" customHeight="false" outlineLevel="0" collapsed="false">
      <c r="B39" s="13" t="s">
        <v>31</v>
      </c>
      <c r="C39" s="15"/>
    </row>
    <row r="40" customFormat="false" ht="17.4" hidden="false" customHeight="false" outlineLevel="0" collapsed="false">
      <c r="B40" s="13" t="s">
        <v>32</v>
      </c>
      <c r="C40" s="15"/>
    </row>
    <row r="41" customFormat="false" ht="17.4" hidden="false" customHeight="false" outlineLevel="0" collapsed="false">
      <c r="B41" s="13" t="s">
        <v>33</v>
      </c>
      <c r="C41" s="15"/>
    </row>
    <row r="42" customFormat="false" ht="18" hidden="false" customHeight="false" outlineLevel="0" collapsed="false">
      <c r="B42" s="13" t="s">
        <v>34</v>
      </c>
      <c r="C42" s="16"/>
    </row>
    <row r="43" customFormat="false" ht="17.4" hidden="false" customHeight="false" outlineLevel="0" collapsed="false">
      <c r="C43" s="11"/>
    </row>
    <row r="44" customFormat="false" ht="18" hidden="false" customHeight="false" outlineLevel="0" collapsed="false">
      <c r="B44" s="17" t="s">
        <v>35</v>
      </c>
      <c r="C44" s="11"/>
    </row>
    <row r="45" customFormat="false" ht="17.4" hidden="false" customHeight="false" outlineLevel="0" collapsed="false">
      <c r="B45" s="13" t="s">
        <v>36</v>
      </c>
      <c r="C45" s="14"/>
    </row>
    <row r="46" customFormat="false" ht="17.4" hidden="false" customHeight="false" outlineLevel="0" collapsed="false">
      <c r="B46" s="13" t="s">
        <v>37</v>
      </c>
      <c r="C46" s="15"/>
    </row>
    <row r="47" customFormat="false" ht="17.4" hidden="false" customHeight="false" outlineLevel="0" collapsed="false">
      <c r="B47" s="13" t="s">
        <v>38</v>
      </c>
      <c r="C47" s="15"/>
    </row>
    <row r="48" customFormat="false" ht="18" hidden="false" customHeight="false" outlineLevel="0" collapsed="false">
      <c r="B48" s="18" t="s">
        <v>39</v>
      </c>
      <c r="C48" s="16"/>
    </row>
    <row r="49" customFormat="false" ht="17.4" hidden="false" customHeight="false" outlineLevel="0" collapsed="false">
      <c r="C49" s="11"/>
    </row>
    <row r="50" customFormat="false" ht="18" hidden="false" customHeight="false" outlineLevel="0" collapsed="false">
      <c r="B50" s="17" t="s">
        <v>40</v>
      </c>
      <c r="C50" s="11"/>
    </row>
    <row r="51" customFormat="false" ht="17.4" hidden="false" customHeight="false" outlineLevel="0" collapsed="false">
      <c r="B51" s="13" t="s">
        <v>41</v>
      </c>
      <c r="C51" s="14"/>
    </row>
    <row r="52" customFormat="false" ht="17.4" hidden="false" customHeight="false" outlineLevel="0" collapsed="false">
      <c r="B52" s="13" t="s">
        <v>42</v>
      </c>
      <c r="C52" s="15"/>
    </row>
    <row r="53" customFormat="false" ht="17.4" hidden="false" customHeight="false" outlineLevel="0" collapsed="false">
      <c r="B53" s="13" t="s">
        <v>43</v>
      </c>
      <c r="C53" s="15"/>
    </row>
    <row r="54" customFormat="false" ht="18" hidden="false" customHeight="false" outlineLevel="0" collapsed="false">
      <c r="B54" s="18" t="s">
        <v>44</v>
      </c>
      <c r="C54" s="16"/>
    </row>
    <row r="55" customFormat="false" ht="17.4" hidden="false" customHeight="false" outlineLevel="0" collapsed="false">
      <c r="B55" s="18"/>
      <c r="C55" s="19"/>
    </row>
    <row r="56" customFormat="false" ht="17.4" hidden="false" customHeight="false" outlineLevel="0" collapsed="false">
      <c r="C56" s="11"/>
    </row>
    <row r="57" customFormat="false" ht="18" hidden="false" customHeight="false" outlineLevel="0" collapsed="false">
      <c r="B57" s="17" t="s">
        <v>45</v>
      </c>
      <c r="C57" s="11"/>
    </row>
    <row r="58" customFormat="false" ht="17.4" hidden="false" customHeight="false" outlineLevel="0" collapsed="false">
      <c r="B58" s="13" t="s">
        <v>46</v>
      </c>
      <c r="C58" s="14"/>
    </row>
    <row r="59" customFormat="false" ht="17.4" hidden="false" customHeight="false" outlineLevel="0" collapsed="false">
      <c r="B59" s="13" t="s">
        <v>47</v>
      </c>
      <c r="C59" s="15"/>
    </row>
    <row r="60" customFormat="false" ht="17.4" hidden="false" customHeight="false" outlineLevel="0" collapsed="false">
      <c r="B60" s="13" t="s">
        <v>48</v>
      </c>
      <c r="C60" s="15"/>
    </row>
    <row r="61" customFormat="false" ht="17.4" hidden="false" customHeight="false" outlineLevel="0" collapsed="false">
      <c r="B61" s="13" t="s">
        <v>49</v>
      </c>
      <c r="C61" s="15"/>
    </row>
    <row r="62" customFormat="false" ht="17.4" hidden="false" customHeight="false" outlineLevel="0" collapsed="false">
      <c r="B62" s="13" t="s">
        <v>50</v>
      </c>
      <c r="C62" s="15"/>
    </row>
    <row r="63" customFormat="false" ht="18" hidden="false" customHeight="false" outlineLevel="0" collapsed="false">
      <c r="B63" s="13" t="s">
        <v>51</v>
      </c>
      <c r="C63" s="16"/>
    </row>
    <row r="64" customFormat="false" ht="18" hidden="false" customHeight="false" outlineLevel="0" collapsed="false">
      <c r="B64" s="17" t="s">
        <v>52</v>
      </c>
      <c r="C64" s="11"/>
    </row>
    <row r="65" customFormat="false" ht="17.4" hidden="false" customHeight="false" outlineLevel="0" collapsed="false">
      <c r="B65" s="13" t="s">
        <v>53</v>
      </c>
      <c r="C65" s="14"/>
    </row>
    <row r="66" customFormat="false" ht="17.4" hidden="false" customHeight="false" outlineLevel="0" collapsed="false">
      <c r="B66" s="13" t="s">
        <v>54</v>
      </c>
      <c r="C66" s="15"/>
    </row>
    <row r="67" customFormat="false" ht="17.4" hidden="false" customHeight="false" outlineLevel="0" collapsed="false">
      <c r="B67" s="13" t="s">
        <v>55</v>
      </c>
      <c r="C67" s="15"/>
    </row>
    <row r="68" customFormat="false" ht="18" hidden="false" customHeight="false" outlineLevel="0" collapsed="false">
      <c r="B68" s="13" t="s">
        <v>56</v>
      </c>
      <c r="C68" s="16"/>
    </row>
    <row r="69" customFormat="false" ht="9" hidden="false" customHeight="true" outlineLevel="0" collapsed="false">
      <c r="C69" s="11"/>
    </row>
    <row r="70" customFormat="false" ht="18" hidden="false" customHeight="false" outlineLevel="0" collapsed="false">
      <c r="B70" s="17" t="s">
        <v>57</v>
      </c>
      <c r="C70" s="11"/>
    </row>
    <row r="71" customFormat="false" ht="17.4" hidden="false" customHeight="false" outlineLevel="0" collapsed="false">
      <c r="B71" s="13" t="s">
        <v>58</v>
      </c>
      <c r="C71" s="14"/>
    </row>
    <row r="72" customFormat="false" ht="17.4" hidden="false" customHeight="false" outlineLevel="0" collapsed="false">
      <c r="B72" s="13" t="s">
        <v>59</v>
      </c>
      <c r="C72" s="15"/>
    </row>
    <row r="73" customFormat="false" ht="17.4" hidden="false" customHeight="false" outlineLevel="0" collapsed="false">
      <c r="B73" s="13" t="s">
        <v>60</v>
      </c>
      <c r="C73" s="15"/>
    </row>
    <row r="74" customFormat="false" ht="18" hidden="false" customHeight="false" outlineLevel="0" collapsed="false">
      <c r="B74" s="13" t="s">
        <v>61</v>
      </c>
      <c r="C74" s="16"/>
    </row>
    <row r="75" customFormat="false" ht="9" hidden="false" customHeight="true" outlineLevel="0" collapsed="false">
      <c r="C75" s="11"/>
    </row>
    <row r="76" customFormat="false" ht="18" hidden="false" customHeight="false" outlineLevel="0" collapsed="false">
      <c r="B76" s="17" t="s">
        <v>62</v>
      </c>
      <c r="C76" s="11"/>
    </row>
    <row r="77" customFormat="false" ht="17.4" hidden="false" customHeight="false" outlineLevel="0" collapsed="false">
      <c r="B77" s="13" t="s">
        <v>63</v>
      </c>
      <c r="C77" s="14"/>
    </row>
    <row r="78" customFormat="false" ht="17.4" hidden="false" customHeight="false" outlineLevel="0" collapsed="false">
      <c r="B78" s="13" t="s">
        <v>64</v>
      </c>
      <c r="C78" s="15"/>
    </row>
    <row r="79" customFormat="false" ht="17.4" hidden="false" customHeight="false" outlineLevel="0" collapsed="false">
      <c r="B79" s="13" t="s">
        <v>65</v>
      </c>
      <c r="C79" s="15"/>
    </row>
    <row r="80" customFormat="false" ht="18" hidden="false" customHeight="false" outlineLevel="0" collapsed="false">
      <c r="B80" s="13" t="s">
        <v>66</v>
      </c>
      <c r="C80" s="16"/>
    </row>
    <row r="81" customFormat="false" ht="9" hidden="false" customHeight="true" outlineLevel="0" collapsed="false">
      <c r="C81" s="11"/>
    </row>
    <row r="82" customFormat="false" ht="18" hidden="false" customHeight="false" outlineLevel="0" collapsed="false">
      <c r="B82" s="17" t="s">
        <v>67</v>
      </c>
      <c r="C82" s="11"/>
    </row>
    <row r="83" customFormat="false" ht="17.4" hidden="false" customHeight="false" outlineLevel="0" collapsed="false">
      <c r="B83" s="13" t="s">
        <v>68</v>
      </c>
      <c r="C83" s="14"/>
    </row>
    <row r="84" customFormat="false" ht="17.4" hidden="false" customHeight="false" outlineLevel="0" collapsed="false">
      <c r="B84" s="13" t="s">
        <v>69</v>
      </c>
      <c r="C84" s="15"/>
    </row>
    <row r="85" customFormat="false" ht="17.4" hidden="false" customHeight="false" outlineLevel="0" collapsed="false">
      <c r="B85" s="13" t="s">
        <v>70</v>
      </c>
      <c r="C85" s="15"/>
    </row>
    <row r="86" customFormat="false" ht="18" hidden="false" customHeight="false" outlineLevel="0" collapsed="false">
      <c r="B86" s="13" t="s">
        <v>71</v>
      </c>
      <c r="C86" s="16"/>
    </row>
    <row r="87" customFormat="false" ht="9" hidden="false" customHeight="true" outlineLevel="0" collapsed="false">
      <c r="C87" s="11"/>
    </row>
    <row r="88" customFormat="false" ht="18" hidden="false" customHeight="false" outlineLevel="0" collapsed="false">
      <c r="B88" s="17" t="s">
        <v>72</v>
      </c>
      <c r="C88" s="11"/>
    </row>
    <row r="89" customFormat="false" ht="17.4" hidden="false" customHeight="false" outlineLevel="0" collapsed="false">
      <c r="B89" s="13" t="s">
        <v>73</v>
      </c>
      <c r="C89" s="14"/>
    </row>
    <row r="90" customFormat="false" ht="17.4" hidden="false" customHeight="false" outlineLevel="0" collapsed="false">
      <c r="B90" s="13" t="s">
        <v>74</v>
      </c>
      <c r="C90" s="15"/>
    </row>
    <row r="91" customFormat="false" ht="17.4" hidden="false" customHeight="false" outlineLevel="0" collapsed="false">
      <c r="B91" s="13" t="s">
        <v>75</v>
      </c>
      <c r="C91" s="15"/>
    </row>
    <row r="92" customFormat="false" ht="18" hidden="false" customHeight="false" outlineLevel="0" collapsed="false">
      <c r="B92" s="18" t="s">
        <v>44</v>
      </c>
      <c r="C92" s="16"/>
    </row>
    <row r="93" customFormat="false" ht="17.4" hidden="false" customHeight="false" outlineLevel="0" collapsed="false">
      <c r="C93" s="11"/>
    </row>
    <row r="94" customFormat="false" ht="18" hidden="false" customHeight="false" outlineLevel="0" collapsed="false">
      <c r="B94" s="17" t="s">
        <v>76</v>
      </c>
      <c r="C94" s="11"/>
    </row>
    <row r="95" customFormat="false" ht="17.4" hidden="false" customHeight="false" outlineLevel="0" collapsed="false">
      <c r="B95" s="13" t="s">
        <v>77</v>
      </c>
      <c r="C95" s="14"/>
    </row>
    <row r="96" customFormat="false" ht="17.4" hidden="false" customHeight="false" outlineLevel="0" collapsed="false">
      <c r="B96" s="13" t="s">
        <v>78</v>
      </c>
      <c r="C96" s="15"/>
    </row>
    <row r="97" customFormat="false" ht="17.4" hidden="false" customHeight="false" outlineLevel="0" collapsed="false">
      <c r="B97" s="13" t="s">
        <v>79</v>
      </c>
      <c r="C97" s="15"/>
    </row>
    <row r="98" customFormat="false" ht="18" hidden="false" customHeight="false" outlineLevel="0" collapsed="false">
      <c r="B98" s="13" t="s">
        <v>80</v>
      </c>
      <c r="C98" s="16"/>
    </row>
    <row r="99" customFormat="false" ht="15" hidden="false" customHeight="false" outlineLevel="0" collapsed="false">
      <c r="B99" s="20"/>
      <c r="C99" s="20"/>
    </row>
    <row r="100" customFormat="false" ht="18" hidden="false" customHeight="false" outlineLevel="0" collapsed="false">
      <c r="B100" s="17" t="s">
        <v>81</v>
      </c>
      <c r="C100" s="11"/>
    </row>
    <row r="101" customFormat="false" ht="17.4" hidden="false" customHeight="false" outlineLevel="0" collapsed="false">
      <c r="B101" s="13" t="s">
        <v>82</v>
      </c>
      <c r="C101" s="14"/>
    </row>
    <row r="102" customFormat="false" ht="17.4" hidden="false" customHeight="false" outlineLevel="0" collapsed="false">
      <c r="B102" s="13" t="s">
        <v>79</v>
      </c>
      <c r="C102" s="15"/>
    </row>
    <row r="103" customFormat="false" ht="18" hidden="false" customHeight="false" outlineLevel="0" collapsed="false">
      <c r="B103" s="13" t="s">
        <v>83</v>
      </c>
      <c r="C103" s="16"/>
    </row>
    <row r="104" customFormat="false" ht="17.4" hidden="false" customHeight="false" outlineLevel="0" collapsed="false">
      <c r="C104" s="11"/>
    </row>
    <row r="105" customFormat="false" ht="18" hidden="false" customHeight="false" outlineLevel="0" collapsed="false">
      <c r="B105" s="17" t="s">
        <v>84</v>
      </c>
      <c r="C105" s="11"/>
    </row>
    <row r="106" customFormat="false" ht="17.4" hidden="false" customHeight="false" outlineLevel="0" collapsed="false">
      <c r="B106" s="13" t="s">
        <v>85</v>
      </c>
      <c r="C106" s="14"/>
    </row>
    <row r="107" customFormat="false" ht="17.4" hidden="false" customHeight="false" outlineLevel="0" collapsed="false">
      <c r="B107" s="13" t="s">
        <v>86</v>
      </c>
      <c r="C107" s="15"/>
    </row>
    <row r="108" customFormat="false" ht="17.4" hidden="false" customHeight="false" outlineLevel="0" collapsed="false">
      <c r="B108" s="13" t="s">
        <v>87</v>
      </c>
      <c r="C108" s="15"/>
    </row>
    <row r="109" customFormat="false" ht="18" hidden="false" customHeight="false" outlineLevel="0" collapsed="false">
      <c r="B109" s="13" t="s">
        <v>88</v>
      </c>
      <c r="C109" s="16"/>
    </row>
    <row r="110" customFormat="false" ht="17.4" hidden="false" customHeight="false" outlineLevel="0" collapsed="false">
      <c r="C110" s="11"/>
    </row>
    <row r="111" customFormat="false" ht="18" hidden="false" customHeight="false" outlineLevel="0" collapsed="false">
      <c r="B111" s="17" t="s">
        <v>89</v>
      </c>
      <c r="C111" s="11"/>
    </row>
    <row r="112" customFormat="false" ht="17.4" hidden="false" customHeight="false" outlineLevel="0" collapsed="false">
      <c r="B112" s="18" t="s">
        <v>44</v>
      </c>
      <c r="C112" s="14"/>
    </row>
    <row r="113" customFormat="false" ht="17.4" hidden="false" customHeight="false" outlineLevel="0" collapsed="false">
      <c r="B113" s="18" t="s">
        <v>79</v>
      </c>
      <c r="C113" s="15"/>
    </row>
    <row r="114" customFormat="false" ht="17.4" hidden="false" customHeight="false" outlineLevel="0" collapsed="false">
      <c r="B114" s="13" t="s">
        <v>90</v>
      </c>
      <c r="C114" s="15"/>
    </row>
    <row r="115" customFormat="false" ht="18" hidden="false" customHeight="false" outlineLevel="0" collapsed="false">
      <c r="B115" s="13" t="s">
        <v>91</v>
      </c>
      <c r="C115" s="16"/>
    </row>
    <row r="116" customFormat="false" ht="18" hidden="false" customHeight="false" outlineLevel="0" collapsed="false"/>
    <row r="117" customFormat="false" ht="38.25" hidden="false" customHeight="true" outlineLevel="0" collapsed="false">
      <c r="B117" s="21" t="s">
        <v>92</v>
      </c>
      <c r="C117" s="22" t="n">
        <f aca="false">+'Base cálculo'!C118</f>
        <v>0</v>
      </c>
      <c r="D117" s="23" t="s">
        <v>93</v>
      </c>
    </row>
    <row r="119" customFormat="false" ht="15.6" hidden="false" customHeight="false" outlineLevel="0" collapsed="false">
      <c r="B119" s="24" t="s">
        <v>94</v>
      </c>
      <c r="C119" s="24"/>
      <c r="D119" s="24"/>
    </row>
    <row r="120" customFormat="false" ht="15" hidden="false" customHeight="false" outlineLevel="0" collapsed="false">
      <c r="B120" s="25" t="s">
        <v>95</v>
      </c>
      <c r="C120" s="25"/>
      <c r="D120" s="25"/>
    </row>
    <row r="121" customFormat="false" ht="15" hidden="false" customHeight="false" outlineLevel="0" collapsed="false">
      <c r="B121" s="26" t="s">
        <v>96</v>
      </c>
      <c r="C121" s="26"/>
      <c r="D121" s="26"/>
    </row>
    <row r="123" customFormat="false" ht="15.6" hidden="false" customHeight="false" outlineLevel="0" collapsed="false">
      <c r="B123" s="27" t="s">
        <v>97</v>
      </c>
      <c r="C123" s="27"/>
      <c r="D123" s="27"/>
    </row>
    <row r="124" customFormat="false" ht="15.6" hidden="false" customHeight="false" outlineLevel="0" collapsed="false">
      <c r="B124" s="28" t="s">
        <v>98</v>
      </c>
      <c r="C124" s="28"/>
      <c r="D124" s="28"/>
    </row>
    <row r="125" customFormat="false" ht="15.6" hidden="false" customHeight="false" outlineLevel="0" collapsed="false">
      <c r="B125" s="29"/>
      <c r="C125" s="30"/>
      <c r="D125" s="30"/>
    </row>
    <row r="126" customFormat="false" ht="18" hidden="false" customHeight="true" outlineLevel="0" collapsed="false">
      <c r="B126" s="31" t="s">
        <v>99</v>
      </c>
      <c r="C126" s="31"/>
      <c r="D126" s="31"/>
    </row>
    <row r="127" customFormat="false" ht="15.6" hidden="false" customHeight="false" outlineLevel="0" collapsed="false">
      <c r="B127" s="32" t="s">
        <v>100</v>
      </c>
      <c r="C127" s="32"/>
      <c r="D127" s="32"/>
    </row>
    <row r="128" customFormat="false" ht="17.4" hidden="false" customHeight="false" outlineLevel="0" collapsed="false">
      <c r="B128" s="33" t="s">
        <v>101</v>
      </c>
    </row>
  </sheetData>
  <sheetProtection sheet="true" password="ef19" selectLockedCells="true"/>
  <mergeCells count="7">
    <mergeCell ref="B119:D119"/>
    <mergeCell ref="B120:D120"/>
    <mergeCell ref="B121:D121"/>
    <mergeCell ref="B123:D123"/>
    <mergeCell ref="B124:D124"/>
    <mergeCell ref="B126:D126"/>
    <mergeCell ref="B127:D127"/>
  </mergeCells>
  <printOptions headings="false" gridLines="false" gridLinesSet="true" horizontalCentered="false" verticalCentered="false"/>
  <pageMargins left="0.420138888888889" right="0.320138888888889" top="0.5" bottom="1.19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NDr. Erika Tomkov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7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6.87"/>
    <col collapsed="false" customWidth="false" hidden="false" outlineLevel="0" max="3" min="3" style="2" width="11.43"/>
    <col collapsed="false" customWidth="true" hidden="false" outlineLevel="0" max="4" min="4" style="1" width="31.55"/>
    <col collapsed="false" customWidth="true" hidden="false" outlineLevel="0" max="5" min="5" style="1" width="44.55"/>
    <col collapsed="false" customWidth="false" hidden="false" outlineLevel="0" max="257" min="6" style="1" width="11.43"/>
  </cols>
  <sheetData>
    <row r="2" customFormat="false" ht="30" hidden="false" customHeight="false" outlineLevel="0" collapsed="false">
      <c r="B2" s="34" t="s">
        <v>102</v>
      </c>
    </row>
    <row r="4" customFormat="false" ht="20.4" hidden="false" customHeight="false" outlineLevel="0" collapsed="false">
      <c r="B4" s="35" t="s">
        <v>103</v>
      </c>
    </row>
    <row r="5" customFormat="false" ht="17.4" hidden="false" customHeight="false" outlineLevel="0" collapsed="false">
      <c r="B5" s="36"/>
    </row>
    <row r="6" customFormat="false" ht="22.8" hidden="false" customHeight="false" outlineLevel="0" collapsed="false">
      <c r="B6" s="37" t="s">
        <v>104</v>
      </c>
    </row>
    <row r="7" customFormat="false" ht="17.4" hidden="false" customHeight="false" outlineLevel="0" collapsed="false">
      <c r="B7" s="38" t="s">
        <v>105</v>
      </c>
    </row>
    <row r="9" customFormat="false" ht="27.6" hidden="false" customHeight="false" outlineLevel="0" collapsed="false">
      <c r="B9" s="39" t="s">
        <v>106</v>
      </c>
    </row>
    <row r="10" customFormat="false" ht="17.4" hidden="false" customHeight="false" outlineLevel="0" collapsed="false">
      <c r="B10" s="1" t="s">
        <v>107</v>
      </c>
    </row>
    <row r="11" customFormat="false" ht="17.4" hidden="false" customHeight="false" outlineLevel="0" collapsed="false">
      <c r="B11" s="40"/>
    </row>
    <row r="12" customFormat="false" ht="18" hidden="false" customHeight="false" outlineLevel="0" collapsed="false"/>
    <row r="13" customFormat="false" ht="30" hidden="false" customHeight="true" outlineLevel="0" collapsed="false">
      <c r="B13" s="41" t="s">
        <v>108</v>
      </c>
      <c r="C13" s="42" t="n">
        <f aca="false">+'T E S T'!C12</f>
        <v>0</v>
      </c>
    </row>
    <row r="14" customFormat="false" ht="17.4" hidden="false" customHeight="false" outlineLevel="0" collapsed="false">
      <c r="C14" s="11"/>
    </row>
    <row r="15" customFormat="false" ht="18" hidden="false" customHeight="false" outlineLevel="0" collapsed="false">
      <c r="B15" s="36" t="s">
        <v>109</v>
      </c>
      <c r="C15" s="11"/>
    </row>
    <row r="16" customFormat="false" ht="17.4" hidden="false" customHeight="false" outlineLevel="0" collapsed="false">
      <c r="B16" s="20" t="s">
        <v>110</v>
      </c>
      <c r="C16" s="43" t="n">
        <f aca="false">IF('T E S T'!C15="",0,1)</f>
        <v>0</v>
      </c>
    </row>
    <row r="17" customFormat="false" ht="17.4" hidden="false" customHeight="false" outlineLevel="0" collapsed="false">
      <c r="B17" s="20" t="s">
        <v>111</v>
      </c>
      <c r="C17" s="44" t="n">
        <f aca="false">IF('T E S T'!C16="",0,-0.5)</f>
        <v>0</v>
      </c>
    </row>
    <row r="18" customFormat="false" ht="18" hidden="false" customHeight="false" outlineLevel="0" collapsed="false">
      <c r="B18" s="20" t="s">
        <v>112</v>
      </c>
      <c r="C18" s="45" t="n">
        <f aca="false">IF('T E S T'!C17="",0,-1)</f>
        <v>0</v>
      </c>
    </row>
    <row r="19" customFormat="false" ht="17.4" hidden="false" customHeight="false" outlineLevel="0" collapsed="false">
      <c r="C19" s="11"/>
    </row>
    <row r="20" customFormat="false" ht="18" hidden="false" customHeight="false" outlineLevel="0" collapsed="false">
      <c r="B20" s="36" t="s">
        <v>113</v>
      </c>
      <c r="C20" s="11"/>
    </row>
    <row r="21" customFormat="false" ht="17.4" hidden="false" customHeight="false" outlineLevel="0" collapsed="false">
      <c r="B21" s="20" t="s">
        <v>114</v>
      </c>
      <c r="C21" s="43" t="n">
        <f aca="false">IF('T E S T'!C20="",0,1)</f>
        <v>0</v>
      </c>
    </row>
    <row r="22" customFormat="false" ht="17.4" hidden="false" customHeight="false" outlineLevel="0" collapsed="false">
      <c r="B22" s="20" t="s">
        <v>115</v>
      </c>
      <c r="C22" s="44" t="n">
        <f aca="false">IF('T E S T'!C21="",0,-0.5)</f>
        <v>0</v>
      </c>
    </row>
    <row r="23" customFormat="false" ht="18" hidden="false" customHeight="false" outlineLevel="0" collapsed="false">
      <c r="B23" s="20" t="s">
        <v>116</v>
      </c>
      <c r="C23" s="45" t="n">
        <f aca="false">IF('T E S T'!C22="",0,-1)</f>
        <v>0</v>
      </c>
    </row>
    <row r="24" customFormat="false" ht="17.4" hidden="false" customHeight="false" outlineLevel="0" collapsed="false">
      <c r="C24" s="11"/>
    </row>
    <row r="25" customFormat="false" ht="18" hidden="false" customHeight="false" outlineLevel="0" collapsed="false">
      <c r="B25" s="36" t="s">
        <v>117</v>
      </c>
      <c r="C25" s="11"/>
    </row>
    <row r="26" customFormat="false" ht="17.4" hidden="false" customHeight="false" outlineLevel="0" collapsed="false">
      <c r="B26" s="20" t="s">
        <v>118</v>
      </c>
      <c r="C26" s="43" t="n">
        <f aca="false">IF('T E S T'!C25="",0,2)</f>
        <v>0</v>
      </c>
    </row>
    <row r="27" customFormat="false" ht="17.4" hidden="false" customHeight="false" outlineLevel="0" collapsed="false">
      <c r="B27" s="20" t="s">
        <v>119</v>
      </c>
      <c r="C27" s="44" t="n">
        <f aca="false">IF('T E S T'!C26="",0,1)</f>
        <v>0</v>
      </c>
    </row>
    <row r="28" customFormat="false" ht="17.4" hidden="false" customHeight="false" outlineLevel="0" collapsed="false">
      <c r="B28" s="20" t="s">
        <v>120</v>
      </c>
      <c r="C28" s="44" t="n">
        <f aca="false">IF('T E S T'!C27="",0,0)</f>
        <v>0</v>
      </c>
    </row>
    <row r="29" customFormat="false" ht="18" hidden="false" customHeight="false" outlineLevel="0" collapsed="false">
      <c r="B29" s="20" t="s">
        <v>121</v>
      </c>
      <c r="C29" s="45" t="n">
        <f aca="false">IF('T E S T'!C28="",0,-2)</f>
        <v>0</v>
      </c>
    </row>
    <row r="30" customFormat="false" ht="17.4" hidden="false" customHeight="false" outlineLevel="0" collapsed="false">
      <c r="C30" s="11"/>
    </row>
    <row r="31" customFormat="false" ht="18" hidden="false" customHeight="false" outlineLevel="0" collapsed="false">
      <c r="B31" s="36" t="s">
        <v>122</v>
      </c>
      <c r="C31" s="11"/>
    </row>
    <row r="32" customFormat="false" ht="17.4" hidden="false" customHeight="false" outlineLevel="0" collapsed="false">
      <c r="B32" s="20" t="s">
        <v>123</v>
      </c>
      <c r="C32" s="43" t="n">
        <f aca="false">IF('T E S T'!C31="",0,-1)</f>
        <v>0</v>
      </c>
    </row>
    <row r="33" customFormat="false" ht="17.4" hidden="false" customHeight="false" outlineLevel="0" collapsed="false">
      <c r="B33" s="20" t="s">
        <v>124</v>
      </c>
      <c r="C33" s="44" t="n">
        <f aca="false">IF('T E S T'!C32="",0,0)</f>
        <v>0</v>
      </c>
    </row>
    <row r="34" customFormat="false" ht="17.4" hidden="false" customHeight="false" outlineLevel="0" collapsed="false">
      <c r="B34" s="20" t="s">
        <v>125</v>
      </c>
      <c r="C34" s="44" t="n">
        <f aca="false">IF('T E S T'!C33="",0,0.5)</f>
        <v>0</v>
      </c>
    </row>
    <row r="35" customFormat="false" ht="17.4" hidden="false" customHeight="false" outlineLevel="0" collapsed="false">
      <c r="B35" s="20" t="s">
        <v>126</v>
      </c>
      <c r="C35" s="44" t="n">
        <f aca="false">IF('T E S T'!C34="",0,1)</f>
        <v>0</v>
      </c>
    </row>
    <row r="36" customFormat="false" ht="18" hidden="false" customHeight="false" outlineLevel="0" collapsed="false">
      <c r="B36" s="20" t="s">
        <v>127</v>
      </c>
      <c r="C36" s="45" t="n">
        <f aca="false">IF('T E S T'!C35="",0,2)</f>
        <v>0</v>
      </c>
    </row>
    <row r="37" customFormat="false" ht="17.4" hidden="false" customHeight="false" outlineLevel="0" collapsed="false">
      <c r="C37" s="11"/>
    </row>
    <row r="38" customFormat="false" ht="18" hidden="false" customHeight="false" outlineLevel="0" collapsed="false">
      <c r="B38" s="36" t="s">
        <v>128</v>
      </c>
      <c r="C38" s="11"/>
    </row>
    <row r="39" customFormat="false" ht="17.4" hidden="false" customHeight="false" outlineLevel="0" collapsed="false">
      <c r="B39" s="20" t="s">
        <v>129</v>
      </c>
      <c r="C39" s="43" t="n">
        <f aca="false">IF('T E S T'!C38="",0,3)</f>
        <v>0</v>
      </c>
    </row>
    <row r="40" customFormat="false" ht="17.4" hidden="false" customHeight="false" outlineLevel="0" collapsed="false">
      <c r="B40" s="20" t="s">
        <v>130</v>
      </c>
      <c r="C40" s="44" t="n">
        <f aca="false">IF('T E S T'!C39="",0,2)</f>
        <v>0</v>
      </c>
    </row>
    <row r="41" customFormat="false" ht="17.4" hidden="false" customHeight="false" outlineLevel="0" collapsed="false">
      <c r="B41" s="20" t="s">
        <v>131</v>
      </c>
      <c r="C41" s="44" t="n">
        <f aca="false">IF('T E S T'!C40="",0,1)</f>
        <v>0</v>
      </c>
    </row>
    <row r="42" customFormat="false" ht="17.4" hidden="false" customHeight="false" outlineLevel="0" collapsed="false">
      <c r="B42" s="20" t="s">
        <v>132</v>
      </c>
      <c r="C42" s="44" t="n">
        <f aca="false">IF('T E S T'!C41="",0,-1.5)</f>
        <v>0</v>
      </c>
    </row>
    <row r="43" customFormat="false" ht="18" hidden="false" customHeight="false" outlineLevel="0" collapsed="false">
      <c r="B43" s="20" t="s">
        <v>133</v>
      </c>
      <c r="C43" s="45" t="n">
        <f aca="false">IF('T E S T'!C42="",0,-1)</f>
        <v>0</v>
      </c>
    </row>
    <row r="44" customFormat="false" ht="17.4" hidden="false" customHeight="false" outlineLevel="0" collapsed="false">
      <c r="C44" s="11"/>
    </row>
    <row r="45" customFormat="false" ht="18" hidden="false" customHeight="false" outlineLevel="0" collapsed="false">
      <c r="B45" s="36" t="s">
        <v>134</v>
      </c>
      <c r="C45" s="11"/>
    </row>
    <row r="46" customFormat="false" ht="17.4" hidden="false" customHeight="false" outlineLevel="0" collapsed="false">
      <c r="B46" s="20" t="s">
        <v>135</v>
      </c>
      <c r="C46" s="43" t="n">
        <f aca="false">IF('T E S T'!C45="",0,1)</f>
        <v>0</v>
      </c>
    </row>
    <row r="47" customFormat="false" ht="17.4" hidden="false" customHeight="false" outlineLevel="0" collapsed="false">
      <c r="B47" s="20" t="s">
        <v>136</v>
      </c>
      <c r="C47" s="44" t="n">
        <f aca="false">IF('T E S T'!C46="",0,0.5)</f>
        <v>0</v>
      </c>
    </row>
    <row r="48" customFormat="false" ht="17.4" hidden="false" customHeight="false" outlineLevel="0" collapsed="false">
      <c r="B48" s="20" t="s">
        <v>137</v>
      </c>
      <c r="C48" s="44" t="n">
        <f aca="false">IF('T E S T'!C47="",0,0)</f>
        <v>0</v>
      </c>
    </row>
    <row r="49" customFormat="false" ht="18" hidden="false" customHeight="false" outlineLevel="0" collapsed="false">
      <c r="B49" s="20" t="s">
        <v>138</v>
      </c>
      <c r="C49" s="45" t="n">
        <f aca="false">IF('T E S T'!C48="",0,-0.5)</f>
        <v>0</v>
      </c>
    </row>
    <row r="50" customFormat="false" ht="17.4" hidden="false" customHeight="false" outlineLevel="0" collapsed="false">
      <c r="C50" s="11"/>
    </row>
    <row r="51" customFormat="false" ht="18" hidden="false" customHeight="false" outlineLevel="0" collapsed="false">
      <c r="B51" s="36" t="s">
        <v>139</v>
      </c>
      <c r="C51" s="11"/>
    </row>
    <row r="52" customFormat="false" ht="17.4" hidden="false" customHeight="false" outlineLevel="0" collapsed="false">
      <c r="B52" s="20" t="s">
        <v>140</v>
      </c>
      <c r="C52" s="43" t="n">
        <f aca="false">IF('T E S T'!C51="",0,2)</f>
        <v>0</v>
      </c>
    </row>
    <row r="53" customFormat="false" ht="17.4" hidden="false" customHeight="false" outlineLevel="0" collapsed="false">
      <c r="B53" s="20" t="s">
        <v>141</v>
      </c>
      <c r="C53" s="44" t="n">
        <f aca="false">IF('T E S T'!C52="",0,1.5)</f>
        <v>0</v>
      </c>
    </row>
    <row r="54" customFormat="false" ht="17.4" hidden="false" customHeight="false" outlineLevel="0" collapsed="false">
      <c r="B54" s="20" t="s">
        <v>142</v>
      </c>
      <c r="C54" s="44" t="n">
        <f aca="false">IF('T E S T'!C53="",0,0.5)</f>
        <v>0</v>
      </c>
    </row>
    <row r="55" customFormat="false" ht="18" hidden="false" customHeight="false" outlineLevel="0" collapsed="false">
      <c r="B55" s="20" t="s">
        <v>143</v>
      </c>
      <c r="C55" s="45" t="n">
        <f aca="false">IF('T E S T'!C54="",0,-1)</f>
        <v>0</v>
      </c>
    </row>
    <row r="56" customFormat="false" ht="17.4" hidden="false" customHeight="false" outlineLevel="0" collapsed="false">
      <c r="C56" s="11"/>
    </row>
    <row r="57" customFormat="false" ht="18" hidden="false" customHeight="false" outlineLevel="0" collapsed="false">
      <c r="B57" s="36" t="s">
        <v>144</v>
      </c>
      <c r="C57" s="11"/>
    </row>
    <row r="58" customFormat="false" ht="17.4" hidden="false" customHeight="false" outlineLevel="0" collapsed="false">
      <c r="B58" s="20" t="s">
        <v>145</v>
      </c>
      <c r="C58" s="43" t="n">
        <f aca="false">IF('T E S T'!C58="",0,-3)</f>
        <v>0</v>
      </c>
    </row>
    <row r="59" customFormat="false" ht="17.4" hidden="false" customHeight="false" outlineLevel="0" collapsed="false">
      <c r="B59" s="20" t="s">
        <v>146</v>
      </c>
      <c r="C59" s="44" t="n">
        <f aca="false">IF('T E S T'!C59="",0,-2)</f>
        <v>0</v>
      </c>
    </row>
    <row r="60" customFormat="false" ht="17.4" hidden="false" customHeight="false" outlineLevel="0" collapsed="false">
      <c r="B60" s="20" t="s">
        <v>147</v>
      </c>
      <c r="C60" s="44" t="n">
        <f aca="false">IF('T E S T'!C60="",0,-1)</f>
        <v>0</v>
      </c>
    </row>
    <row r="61" customFormat="false" ht="17.4" hidden="false" customHeight="false" outlineLevel="0" collapsed="false">
      <c r="B61" s="20" t="s">
        <v>148</v>
      </c>
      <c r="C61" s="44" t="n">
        <f aca="false">IF('T E S T'!C61="",0,0)</f>
        <v>0</v>
      </c>
    </row>
    <row r="62" customFormat="false" ht="17.4" hidden="false" customHeight="false" outlineLevel="0" collapsed="false">
      <c r="B62" s="20" t="s">
        <v>149</v>
      </c>
      <c r="C62" s="44" t="n">
        <f aca="false">IF('T E S T'!C62="",0,1)</f>
        <v>0</v>
      </c>
    </row>
    <row r="63" customFormat="false" ht="18" hidden="false" customHeight="false" outlineLevel="0" collapsed="false">
      <c r="B63" s="20" t="s">
        <v>150</v>
      </c>
      <c r="C63" s="45" t="n">
        <f aca="false">IF('T E S T'!C63="",0,3)</f>
        <v>0</v>
      </c>
    </row>
    <row r="64" customFormat="false" ht="17.4" hidden="false" customHeight="false" outlineLevel="0" collapsed="false">
      <c r="C64" s="11"/>
    </row>
    <row r="65" customFormat="false" ht="18" hidden="false" customHeight="false" outlineLevel="0" collapsed="false">
      <c r="B65" s="36" t="s">
        <v>151</v>
      </c>
      <c r="C65" s="11"/>
    </row>
    <row r="66" customFormat="false" ht="17.4" hidden="false" customHeight="false" outlineLevel="0" collapsed="false">
      <c r="B66" s="20" t="s">
        <v>152</v>
      </c>
      <c r="C66" s="43" t="n">
        <f aca="false">IF('T E S T'!C65="",0,0)</f>
        <v>0</v>
      </c>
    </row>
    <row r="67" customFormat="false" ht="17.4" hidden="false" customHeight="false" outlineLevel="0" collapsed="false">
      <c r="B67" s="20" t="s">
        <v>153</v>
      </c>
      <c r="C67" s="44" t="n">
        <f aca="false">IF('T E S T'!C66="",0,0.5)</f>
        <v>0</v>
      </c>
    </row>
    <row r="68" customFormat="false" ht="17.4" hidden="false" customHeight="false" outlineLevel="0" collapsed="false">
      <c r="B68" s="20" t="s">
        <v>154</v>
      </c>
      <c r="C68" s="44" t="n">
        <f aca="false">IF('T E S T'!C67="",0,1)</f>
        <v>0</v>
      </c>
    </row>
    <row r="69" customFormat="false" ht="18" hidden="false" customHeight="false" outlineLevel="0" collapsed="false">
      <c r="B69" s="20" t="s">
        <v>155</v>
      </c>
      <c r="C69" s="45" t="n">
        <f aca="false">IF('T E S T'!C68="",0,1.5)</f>
        <v>0</v>
      </c>
    </row>
    <row r="70" customFormat="false" ht="17.4" hidden="false" customHeight="false" outlineLevel="0" collapsed="false">
      <c r="C70" s="11"/>
    </row>
    <row r="71" customFormat="false" ht="18" hidden="false" customHeight="false" outlineLevel="0" collapsed="false">
      <c r="B71" s="36" t="s">
        <v>156</v>
      </c>
      <c r="C71" s="11"/>
    </row>
    <row r="72" customFormat="false" ht="17.4" hidden="false" customHeight="false" outlineLevel="0" collapsed="false">
      <c r="B72" s="20" t="s">
        <v>157</v>
      </c>
      <c r="C72" s="43" t="n">
        <f aca="false">IF('T E S T'!C71="",0,1.5)</f>
        <v>0</v>
      </c>
    </row>
    <row r="73" customFormat="false" ht="17.4" hidden="false" customHeight="false" outlineLevel="0" collapsed="false">
      <c r="B73" s="20" t="s">
        <v>158</v>
      </c>
      <c r="C73" s="44" t="n">
        <f aca="false">IF('T E S T'!C72="",0,1)</f>
        <v>0</v>
      </c>
    </row>
    <row r="74" customFormat="false" ht="17.4" hidden="false" customHeight="false" outlineLevel="0" collapsed="false">
      <c r="B74" s="20" t="s">
        <v>159</v>
      </c>
      <c r="C74" s="44" t="n">
        <f aca="false">IF('T E S T'!C73="",0,0.5)</f>
        <v>0</v>
      </c>
    </row>
    <row r="75" customFormat="false" ht="18" hidden="false" customHeight="false" outlineLevel="0" collapsed="false">
      <c r="B75" s="20" t="s">
        <v>160</v>
      </c>
      <c r="C75" s="45" t="n">
        <f aca="false">IF('T E S T'!C74="",0,0)</f>
        <v>0</v>
      </c>
    </row>
    <row r="76" customFormat="false" ht="17.4" hidden="false" customHeight="false" outlineLevel="0" collapsed="false">
      <c r="C76" s="11"/>
    </row>
    <row r="77" customFormat="false" ht="18" hidden="false" customHeight="false" outlineLevel="0" collapsed="false">
      <c r="B77" s="36" t="s">
        <v>161</v>
      </c>
      <c r="C77" s="11"/>
    </row>
    <row r="78" customFormat="false" ht="17.4" hidden="false" customHeight="false" outlineLevel="0" collapsed="false">
      <c r="B78" s="20" t="s">
        <v>143</v>
      </c>
      <c r="C78" s="43" t="n">
        <f aca="false">IF('T E S T'!C77="",0,-1)</f>
        <v>0</v>
      </c>
    </row>
    <row r="79" customFormat="false" ht="17.4" hidden="false" customHeight="false" outlineLevel="0" collapsed="false">
      <c r="B79" s="20" t="s">
        <v>162</v>
      </c>
      <c r="C79" s="44" t="n">
        <f aca="false">IF('T E S T'!C78="",0,0.5)</f>
        <v>0</v>
      </c>
    </row>
    <row r="80" customFormat="false" ht="17.4" hidden="false" customHeight="false" outlineLevel="0" collapsed="false">
      <c r="B80" s="20" t="s">
        <v>163</v>
      </c>
      <c r="C80" s="44" t="n">
        <f aca="false">IF('T E S T'!C79="",0,1)</f>
        <v>0</v>
      </c>
    </row>
    <row r="81" customFormat="false" ht="18" hidden="false" customHeight="false" outlineLevel="0" collapsed="false">
      <c r="B81" s="20" t="s">
        <v>164</v>
      </c>
      <c r="C81" s="45" t="n">
        <f aca="false">IF('T E S T'!C80="",0,2)</f>
        <v>0</v>
      </c>
    </row>
    <row r="82" customFormat="false" ht="17.4" hidden="false" customHeight="false" outlineLevel="0" collapsed="false">
      <c r="C82" s="11"/>
    </row>
    <row r="83" customFormat="false" ht="18" hidden="false" customHeight="false" outlineLevel="0" collapsed="false">
      <c r="B83" s="36" t="s">
        <v>165</v>
      </c>
      <c r="C83" s="11"/>
    </row>
    <row r="84" customFormat="false" ht="17.4" hidden="false" customHeight="false" outlineLevel="0" collapsed="false">
      <c r="B84" s="20" t="s">
        <v>166</v>
      </c>
      <c r="C84" s="43" t="n">
        <f aca="false">IF('T E S T'!C83="",0,3)</f>
        <v>0</v>
      </c>
    </row>
    <row r="85" customFormat="false" ht="17.4" hidden="false" customHeight="false" outlineLevel="0" collapsed="false">
      <c r="B85" s="20" t="s">
        <v>167</v>
      </c>
      <c r="C85" s="44" t="n">
        <f aca="false">IF('T E S T'!C84="",0,1)</f>
        <v>0</v>
      </c>
    </row>
    <row r="86" customFormat="false" ht="17.4" hidden="false" customHeight="false" outlineLevel="0" collapsed="false">
      <c r="B86" s="20" t="s">
        <v>168</v>
      </c>
      <c r="C86" s="44" t="n">
        <f aca="false">IF('T E S T'!C85="",0,-1)</f>
        <v>0</v>
      </c>
    </row>
    <row r="87" customFormat="false" ht="18" hidden="false" customHeight="false" outlineLevel="0" collapsed="false">
      <c r="B87" s="20" t="s">
        <v>169</v>
      </c>
      <c r="C87" s="45" t="n">
        <f aca="false">IF('T E S T'!C86="",0,-2)</f>
        <v>0</v>
      </c>
    </row>
    <row r="88" customFormat="false" ht="17.4" hidden="false" customHeight="false" outlineLevel="0" collapsed="false">
      <c r="C88" s="11"/>
    </row>
    <row r="89" customFormat="false" ht="18" hidden="false" customHeight="false" outlineLevel="0" collapsed="false">
      <c r="B89" s="36" t="s">
        <v>170</v>
      </c>
      <c r="C89" s="11"/>
    </row>
    <row r="90" customFormat="false" ht="17.4" hidden="false" customHeight="false" outlineLevel="0" collapsed="false">
      <c r="B90" s="20" t="s">
        <v>171</v>
      </c>
      <c r="C90" s="43" t="n">
        <f aca="false">IF('T E S T'!C89="",0,3)</f>
        <v>0</v>
      </c>
    </row>
    <row r="91" customFormat="false" ht="17.4" hidden="false" customHeight="false" outlineLevel="0" collapsed="false">
      <c r="B91" s="20" t="s">
        <v>172</v>
      </c>
      <c r="C91" s="44" t="n">
        <f aca="false">IF('T E S T'!C90="",0,2)</f>
        <v>0</v>
      </c>
    </row>
    <row r="92" customFormat="false" ht="17.4" hidden="false" customHeight="false" outlineLevel="0" collapsed="false">
      <c r="B92" s="20" t="s">
        <v>173</v>
      </c>
      <c r="C92" s="44" t="n">
        <f aca="false">IF('T E S T'!C91="",0,1)</f>
        <v>0</v>
      </c>
    </row>
    <row r="93" customFormat="false" ht="18" hidden="false" customHeight="false" outlineLevel="0" collapsed="false">
      <c r="B93" s="20" t="s">
        <v>174</v>
      </c>
      <c r="C93" s="45" t="n">
        <f aca="false">IF('T E S T'!C92="",0,-1.5)</f>
        <v>0</v>
      </c>
    </row>
    <row r="94" customFormat="false" ht="17.4" hidden="false" customHeight="false" outlineLevel="0" collapsed="false">
      <c r="C94" s="11"/>
    </row>
    <row r="95" customFormat="false" ht="18" hidden="false" customHeight="false" outlineLevel="0" collapsed="false">
      <c r="B95" s="36" t="s">
        <v>175</v>
      </c>
      <c r="C95" s="11"/>
    </row>
    <row r="96" customFormat="false" ht="17.4" hidden="false" customHeight="false" outlineLevel="0" collapsed="false">
      <c r="B96" s="20" t="s">
        <v>176</v>
      </c>
      <c r="C96" s="43" t="n">
        <f aca="false">IF('T E S T'!C95="",0,1.5)</f>
        <v>0</v>
      </c>
    </row>
    <row r="97" customFormat="false" ht="17.4" hidden="false" customHeight="false" outlineLevel="0" collapsed="false">
      <c r="B97" s="20" t="s">
        <v>177</v>
      </c>
      <c r="C97" s="44" t="n">
        <f aca="false">IF('T E S T'!C96="",0,1)</f>
        <v>0</v>
      </c>
    </row>
    <row r="98" customFormat="false" ht="17.4" hidden="false" customHeight="false" outlineLevel="0" collapsed="false">
      <c r="B98" s="20" t="s">
        <v>178</v>
      </c>
      <c r="C98" s="44" t="n">
        <f aca="false">IF('T E S T'!C97="",0,-0.5)</f>
        <v>0</v>
      </c>
    </row>
    <row r="99" customFormat="false" ht="18" hidden="false" customHeight="false" outlineLevel="0" collapsed="false">
      <c r="B99" s="20" t="s">
        <v>179</v>
      </c>
      <c r="C99" s="45" t="n">
        <f aca="false">IF('T E S T'!C98="",0,-1)</f>
        <v>0</v>
      </c>
    </row>
    <row r="100" customFormat="false" ht="17.4" hidden="false" customHeight="false" outlineLevel="0" collapsed="false">
      <c r="C100" s="11"/>
    </row>
    <row r="101" customFormat="false" ht="16.2" hidden="false" customHeight="false" outlineLevel="0" collapsed="false">
      <c r="B101" s="36" t="s">
        <v>180</v>
      </c>
      <c r="C101" s="36"/>
    </row>
    <row r="102" customFormat="false" ht="17.4" hidden="false" customHeight="false" outlineLevel="0" collapsed="false">
      <c r="B102" s="20" t="s">
        <v>181</v>
      </c>
      <c r="C102" s="43" t="n">
        <f aca="false">IF('T E S T'!C101="",0,-2)</f>
        <v>0</v>
      </c>
    </row>
    <row r="103" customFormat="false" ht="17.4" hidden="false" customHeight="false" outlineLevel="0" collapsed="false">
      <c r="B103" s="20" t="s">
        <v>182</v>
      </c>
      <c r="C103" s="44" t="n">
        <f aca="false">IF('T E S T'!C102="",0,2)</f>
        <v>0</v>
      </c>
    </row>
    <row r="104" customFormat="false" ht="18" hidden="false" customHeight="false" outlineLevel="0" collapsed="false">
      <c r="B104" s="20" t="s">
        <v>183</v>
      </c>
      <c r="C104" s="45" t="n">
        <f aca="false">IF('T E S T'!C103="",0,5)</f>
        <v>0</v>
      </c>
    </row>
    <row r="105" customFormat="false" ht="17.4" hidden="false" customHeight="false" outlineLevel="0" collapsed="false">
      <c r="C105" s="11"/>
    </row>
    <row r="106" customFormat="false" ht="18" hidden="false" customHeight="false" outlineLevel="0" collapsed="false">
      <c r="B106" s="36" t="s">
        <v>184</v>
      </c>
      <c r="C106" s="11"/>
    </row>
    <row r="107" customFormat="false" ht="17.4" hidden="false" customHeight="false" outlineLevel="0" collapsed="false">
      <c r="B107" s="20" t="s">
        <v>185</v>
      </c>
      <c r="C107" s="43" t="n">
        <f aca="false">IF('T E S T'!C106="",0,1)</f>
        <v>0</v>
      </c>
    </row>
    <row r="108" customFormat="false" ht="17.4" hidden="false" customHeight="false" outlineLevel="0" collapsed="false">
      <c r="B108" s="20" t="s">
        <v>186</v>
      </c>
      <c r="C108" s="44" t="n">
        <f aca="false">IF('T E S T'!C107="",0,0)</f>
        <v>0</v>
      </c>
    </row>
    <row r="109" customFormat="false" ht="17.4" hidden="false" customHeight="false" outlineLevel="0" collapsed="false">
      <c r="B109" s="20" t="s">
        <v>187</v>
      </c>
      <c r="C109" s="44" t="n">
        <f aca="false">IF('T E S T'!C108="",0,-0.5)</f>
        <v>0</v>
      </c>
    </row>
    <row r="110" customFormat="false" ht="18" hidden="false" customHeight="false" outlineLevel="0" collapsed="false">
      <c r="B110" s="20" t="s">
        <v>188</v>
      </c>
      <c r="C110" s="45" t="n">
        <f aca="false">IF('T E S T'!C109="",0,-1.5)</f>
        <v>0</v>
      </c>
    </row>
    <row r="111" customFormat="false" ht="17.4" hidden="false" customHeight="false" outlineLevel="0" collapsed="false">
      <c r="C111" s="11"/>
    </row>
    <row r="112" customFormat="false" ht="18" hidden="false" customHeight="false" outlineLevel="0" collapsed="false">
      <c r="B112" s="36" t="s">
        <v>189</v>
      </c>
      <c r="C112" s="11"/>
    </row>
    <row r="113" customFormat="false" ht="17.4" hidden="false" customHeight="false" outlineLevel="0" collapsed="false">
      <c r="B113" s="20" t="s">
        <v>185</v>
      </c>
      <c r="C113" s="43" t="n">
        <f aca="false">IF('T E S T'!C112="",0,1)</f>
        <v>0</v>
      </c>
    </row>
    <row r="114" customFormat="false" ht="17.4" hidden="false" customHeight="false" outlineLevel="0" collapsed="false">
      <c r="B114" s="20" t="s">
        <v>190</v>
      </c>
      <c r="C114" s="44" t="n">
        <f aca="false">IF('T E S T'!C113="",0,0.5)</f>
        <v>0</v>
      </c>
    </row>
    <row r="115" customFormat="false" ht="17.4" hidden="false" customHeight="false" outlineLevel="0" collapsed="false">
      <c r="B115" s="20" t="s">
        <v>191</v>
      </c>
      <c r="C115" s="44" t="n">
        <f aca="false">IF('T E S T'!C114="",0,-1.5)</f>
        <v>0</v>
      </c>
    </row>
    <row r="116" customFormat="false" ht="18" hidden="false" customHeight="false" outlineLevel="0" collapsed="false">
      <c r="B116" s="20" t="s">
        <v>192</v>
      </c>
      <c r="C116" s="45" t="n">
        <f aca="false">IF('T E S T'!C115="",0,-0.5)</f>
        <v>0</v>
      </c>
    </row>
    <row r="117" customFormat="false" ht="18" hidden="false" customHeight="false" outlineLevel="0" collapsed="false"/>
    <row r="118" customFormat="false" ht="38.25" hidden="false" customHeight="true" outlineLevel="0" collapsed="false">
      <c r="B118" s="46" t="s">
        <v>193</v>
      </c>
      <c r="C118" s="42" t="n">
        <f aca="false">+SUM(C113:C116,C107:C110,C102:C104,C96:C99,C90:C93,C84:C87,C78:C81,C72:C75,C66:C69,C58:C63,C52:C55,C46:C49,C39:C43,C32:C36,C26:C29,C21:C23,C16:C18,C13)</f>
        <v>0</v>
      </c>
    </row>
    <row r="120" customFormat="false" ht="15.6" hidden="false" customHeight="false" outlineLevel="0" collapsed="false">
      <c r="B120" s="47" t="s">
        <v>194</v>
      </c>
      <c r="C120" s="47"/>
      <c r="D120" s="47"/>
    </row>
    <row r="121" customFormat="false" ht="15" hidden="false" customHeight="false" outlineLevel="0" collapsed="false">
      <c r="B121" s="48" t="s">
        <v>195</v>
      </c>
      <c r="C121" s="48"/>
      <c r="D121" s="48"/>
    </row>
    <row r="122" customFormat="false" ht="15" hidden="false" customHeight="false" outlineLevel="0" collapsed="false">
      <c r="B122" s="48" t="s">
        <v>196</v>
      </c>
      <c r="C122" s="48"/>
      <c r="D122" s="48"/>
    </row>
    <row r="123" customFormat="false" ht="15" hidden="false" customHeight="false" outlineLevel="0" collapsed="false">
      <c r="B123" s="49" t="s">
        <v>197</v>
      </c>
      <c r="C123" s="49"/>
      <c r="D123" s="49"/>
    </row>
    <row r="125" customFormat="false" ht="15.6" hidden="false" customHeight="false" outlineLevel="0" collapsed="false">
      <c r="B125" s="47" t="s">
        <v>198</v>
      </c>
      <c r="C125" s="47"/>
      <c r="D125" s="47"/>
    </row>
    <row r="126" customFormat="false" ht="15.6" hidden="false" customHeight="false" outlineLevel="0" collapsed="false">
      <c r="B126" s="48" t="s">
        <v>199</v>
      </c>
      <c r="C126" s="48"/>
      <c r="D126" s="48"/>
    </row>
    <row r="127" customFormat="false" ht="15.6" hidden="false" customHeight="false" outlineLevel="0" collapsed="false">
      <c r="B127" s="49" t="s">
        <v>200</v>
      </c>
      <c r="C127" s="49"/>
      <c r="D127" s="49"/>
    </row>
    <row r="128" customFormat="false" ht="15.6" hidden="false" customHeight="false" outlineLevel="0" collapsed="false">
      <c r="B128" s="29"/>
      <c r="C128" s="30"/>
      <c r="D128" s="30"/>
    </row>
    <row r="129" customFormat="false" ht="18" hidden="false" customHeight="true" outlineLevel="0" collapsed="false">
      <c r="B129" s="47" t="s">
        <v>201</v>
      </c>
      <c r="C129" s="47"/>
      <c r="D129" s="47"/>
    </row>
    <row r="130" customFormat="false" ht="15.6" hidden="false" customHeight="false" outlineLevel="0" collapsed="false">
      <c r="B130" s="49" t="s">
        <v>202</v>
      </c>
      <c r="C130" s="49"/>
      <c r="D130" s="49"/>
    </row>
  </sheetData>
  <sheetProtection sheet="true" selectLockedCells="true" selectUnlockedCells="true"/>
  <mergeCells count="9">
    <mergeCell ref="B120:D120"/>
    <mergeCell ref="B121:D121"/>
    <mergeCell ref="B122:D122"/>
    <mergeCell ref="B123:D123"/>
    <mergeCell ref="B125:D125"/>
    <mergeCell ref="B126:D126"/>
    <mergeCell ref="B127:D127"/>
    <mergeCell ref="B129:D129"/>
    <mergeCell ref="B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23:44:02Z</dcterms:created>
  <dc:creator>Gustavo Maffini</dc:creator>
  <dc:description/>
  <dc:language>en-US</dc:language>
  <cp:lastModifiedBy>ERIKA</cp:lastModifiedBy>
  <cp:lastPrinted>2011-02-08T17:32:31Z</cp:lastPrinted>
  <dcterms:modified xsi:type="dcterms:W3CDTF">2011-02-08T17:32:38Z</dcterms:modified>
  <cp:revision>0</cp:revision>
  <dc:subject/>
  <dc:title/>
</cp:coreProperties>
</file>