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čet</t>
  </si>
  <si>
    <t xml:space="preserve">Skúste zmeniť počty jednotlivých známok (bunky D6, D7, D8, D9, D10) a pozorujte zmeny v tabuľke aj grafe.</t>
  </si>
  <si>
    <t xml:space="preserve">ZNÁMKY Z PÍSOMKY</t>
  </si>
  <si>
    <t xml:space="preserve">známka</t>
  </si>
  <si>
    <t xml:space="preserve">početnosť</t>
  </si>
  <si>
    <t xml:space="preserve">Relatívna početnosť</t>
  </si>
  <si>
    <t xml:space="preserve">zlomkom</t>
  </si>
  <si>
    <t xml:space="preserve">des. číslom</t>
  </si>
  <si>
    <t xml:space="preserve">%</t>
  </si>
  <si>
    <t xml:space="preserve">uhol</t>
  </si>
  <si>
    <t xml:space="preserve">spolu</t>
  </si>
  <si>
    <r>
      <rPr>
        <sz val="12"/>
        <rFont val="Arial CE"/>
        <family val="0"/>
        <charset val="238"/>
      </rPr>
      <t xml:space="preserve">aritmetický priemer z písomky</t>
    </r>
    <r>
      <rPr>
        <b val="true"/>
        <sz val="12"/>
        <rFont val="Arial CE"/>
        <family val="2"/>
        <charset val="238"/>
      </rPr>
      <t xml:space="preserve">:</t>
    </r>
  </si>
  <si>
    <t xml:space="preserve">stĺpcový graf</t>
  </si>
  <si>
    <t xml:space="preserve">kruhový graf</t>
  </si>
  <si>
    <r>
      <rPr>
        <sz val="12"/>
        <rFont val="Arial CE"/>
        <family val="0"/>
        <charset val="238"/>
      </rPr>
      <t xml:space="preserve">spracovali:</t>
    </r>
    <r>
      <rPr>
        <b val="true"/>
        <sz val="12"/>
        <rFont val="Arial CE"/>
        <family val="0"/>
        <charset val="238"/>
      </rPr>
      <t xml:space="preserve">  Ivana Hrdlíková, Katarína Kohútová 9.B </t>
    </r>
    <r>
      <rPr>
        <sz val="12"/>
        <rFont val="Arial CE"/>
        <family val="0"/>
        <charset val="238"/>
      </rPr>
      <t xml:space="preserve">šk. rok 2004/20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/??"/>
    <numFmt numFmtId="166" formatCode="0.00"/>
    <numFmt numFmtId="167" formatCode="0.00%"/>
    <numFmt numFmtId="168" formatCode="0"/>
    <numFmt numFmtId="169" formatCode="General"/>
    <numFmt numFmtId="170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.25"/>
      <color rgb="FF000000"/>
      <name val="Arial CE"/>
      <family val="2"/>
    </font>
    <font>
      <sz val="9.7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6:$G$10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285714285714286</c:v>
                </c:pt>
                <c:pt idx="2">
                  <c:v>0.285714285714286</c:v>
                </c:pt>
                <c:pt idx="3">
                  <c:v>0.19047619047619</c:v>
                </c:pt>
                <c:pt idx="4">
                  <c:v>0.0952380952380952</c:v>
                </c:pt>
              </c:numCache>
            </c:numRef>
          </c:val>
        </c:ser>
        <c:gapWidth val="150"/>
        <c:overlap val="0"/>
        <c:axId val="64743818"/>
        <c:axId val="93495914"/>
      </c:barChart>
      <c:catAx>
        <c:axId val="6474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95914"/>
        <c:crossesAt val="0"/>
        <c:auto val="1"/>
        <c:lblAlgn val="ctr"/>
        <c:lblOffset val="100"/>
        <c:noMultiLvlLbl val="0"/>
      </c:catAx>
      <c:valAx>
        <c:axId val="9349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43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08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8433829287392"/>
          <c:y val="0.142965635086387"/>
          <c:w val="0.74177760375881"/>
          <c:h val="0.762103664325043"/>
        </c:manualLayout>
      </c:layout>
      <c:pieChart>
        <c:varyColors val="1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Hárok2!$H$6:$H$10</c:f>
              <c:numCache>
                <c:formatCode>General</c:formatCode>
                <c:ptCount val="5"/>
                <c:pt idx="0">
                  <c:v>51.4285714285714</c:v>
                </c:pt>
                <c:pt idx="1">
                  <c:v>102.857142857143</c:v>
                </c:pt>
                <c:pt idx="2">
                  <c:v>102.857142857143</c:v>
                </c:pt>
                <c:pt idx="3">
                  <c:v>68.5714285714286</c:v>
                </c:pt>
                <c:pt idx="4">
                  <c:v>34.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4</xdr:row>
      <xdr:rowOff>47520</xdr:rowOff>
    </xdr:from>
    <xdr:to>
      <xdr:col>4</xdr:col>
      <xdr:colOff>62496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269280" y="3564000"/>
        <a:ext cx="3140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0</xdr:colOff>
      <xdr:row>14</xdr:row>
      <xdr:rowOff>38160</xdr:rowOff>
    </xdr:from>
    <xdr:to>
      <xdr:col>10</xdr:col>
      <xdr:colOff>429480</xdr:colOff>
      <xdr:row>25</xdr:row>
      <xdr:rowOff>152640</xdr:rowOff>
    </xdr:to>
    <xdr:graphicFrame>
      <xdr:nvGraphicFramePr>
        <xdr:cNvPr id="1" name="Chart 2"/>
        <xdr:cNvGraphicFramePr/>
      </xdr:nvGraphicFramePr>
      <xdr:xfrm>
        <a:off x="3831120" y="3554640"/>
        <a:ext cx="36774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14" colorId="64" zoomScale="100" zoomScaleNormal="100" zoomScalePageLayoutView="100" workbookViewId="0">
      <selection pane="topLeft" activeCell="A65531" activeCellId="0" sqref="A655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8" min="3" style="1" width="10.71"/>
  </cols>
  <sheetData>
    <row r="1" customFormat="false" ht="20.1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C2" s="3" t="s">
        <v>2</v>
      </c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20.1" hidden="false" customHeight="true" outlineLevel="0" collapsed="false">
      <c r="C4" s="4" t="s">
        <v>3</v>
      </c>
      <c r="D4" s="5" t="s">
        <v>4</v>
      </c>
      <c r="E4" s="6" t="s">
        <v>5</v>
      </c>
      <c r="F4" s="6"/>
      <c r="G4" s="6"/>
      <c r="H4" s="6"/>
    </row>
    <row r="5" customFormat="false" ht="20.1" hidden="false" customHeight="true" outlineLevel="0" collapsed="false">
      <c r="C5" s="4"/>
      <c r="D5" s="5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20.1" hidden="false" customHeight="true" outlineLevel="0" collapsed="false">
      <c r="C6" s="9" t="n">
        <v>1</v>
      </c>
      <c r="D6" s="10" t="n">
        <v>3</v>
      </c>
      <c r="E6" s="11" t="n">
        <f aca="false">D6/D11</f>
        <v>0.142857142857143</v>
      </c>
      <c r="F6" s="12" t="n">
        <f aca="false">E6/E11</f>
        <v>0.142857142857143</v>
      </c>
      <c r="G6" s="13" t="n">
        <f aca="false">F6/F11</f>
        <v>0.142857142857143</v>
      </c>
      <c r="H6" s="14" t="n">
        <f aca="false">G6*360</f>
        <v>51.4285714285714</v>
      </c>
    </row>
    <row r="7" customFormat="false" ht="20.1" hidden="false" customHeight="true" outlineLevel="0" collapsed="false">
      <c r="C7" s="15" t="n">
        <v>2</v>
      </c>
      <c r="D7" s="16" t="n">
        <v>6</v>
      </c>
      <c r="E7" s="17" t="n">
        <f aca="false">D7/D11</f>
        <v>0.285714285714286</v>
      </c>
      <c r="F7" s="18" t="n">
        <f aca="false">E7/E11</f>
        <v>0.285714285714286</v>
      </c>
      <c r="G7" s="19" t="n">
        <f aca="false">F7/F11</f>
        <v>0.285714285714286</v>
      </c>
      <c r="H7" s="20" t="n">
        <f aca="false">G7*360</f>
        <v>102.857142857143</v>
      </c>
    </row>
    <row r="8" customFormat="false" ht="20.1" hidden="false" customHeight="true" outlineLevel="0" collapsed="false">
      <c r="C8" s="21" t="n">
        <v>3</v>
      </c>
      <c r="D8" s="22" t="n">
        <v>6</v>
      </c>
      <c r="E8" s="23" t="n">
        <f aca="false">D8/D11</f>
        <v>0.285714285714286</v>
      </c>
      <c r="F8" s="24" t="n">
        <f aca="false">E8/E11</f>
        <v>0.285714285714286</v>
      </c>
      <c r="G8" s="25" t="n">
        <f aca="false">F8/F11</f>
        <v>0.285714285714286</v>
      </c>
      <c r="H8" s="26" t="n">
        <f aca="false">G8*360</f>
        <v>102.857142857143</v>
      </c>
    </row>
    <row r="9" customFormat="false" ht="20.1" hidden="false" customHeight="true" outlineLevel="0" collapsed="false">
      <c r="C9" s="27" t="n">
        <v>4</v>
      </c>
      <c r="D9" s="28" t="n">
        <v>4</v>
      </c>
      <c r="E9" s="29" t="n">
        <f aca="false">D9/D11</f>
        <v>0.19047619047619</v>
      </c>
      <c r="F9" s="30" t="n">
        <f aca="false">E9/E11</f>
        <v>0.19047619047619</v>
      </c>
      <c r="G9" s="31" t="n">
        <f aca="false">F9/F11</f>
        <v>0.19047619047619</v>
      </c>
      <c r="H9" s="32" t="n">
        <f aca="false">G9*360</f>
        <v>68.5714285714286</v>
      </c>
    </row>
    <row r="10" customFormat="false" ht="20.1" hidden="false" customHeight="true" outlineLevel="0" collapsed="false">
      <c r="C10" s="33" t="n">
        <v>5</v>
      </c>
      <c r="D10" s="34" t="n">
        <v>2</v>
      </c>
      <c r="E10" s="35" t="n">
        <f aca="false">D10/D11</f>
        <v>0.0952380952380952</v>
      </c>
      <c r="F10" s="36" t="n">
        <f aca="false">E10/E11</f>
        <v>0.0952380952380952</v>
      </c>
      <c r="G10" s="37" t="n">
        <f aca="false">F10/F11</f>
        <v>0.0952380952380952</v>
      </c>
      <c r="H10" s="38" t="n">
        <f aca="false">G10*360</f>
        <v>34.2857142857143</v>
      </c>
    </row>
    <row r="11" customFormat="false" ht="20.1" hidden="false" customHeight="true" outlineLevel="0" collapsed="false">
      <c r="C11" s="39" t="s">
        <v>10</v>
      </c>
      <c r="D11" s="40" t="n">
        <f aca="false">SUM(D6:D10)</f>
        <v>21</v>
      </c>
      <c r="E11" s="41" t="n">
        <f aca="false">SUM(E6:E10)</f>
        <v>1</v>
      </c>
      <c r="F11" s="42" t="n">
        <f aca="false">E11/E11</f>
        <v>1</v>
      </c>
      <c r="G11" s="43" t="n">
        <f aca="false">F11/F11</f>
        <v>1</v>
      </c>
      <c r="H11" s="44" t="n">
        <f aca="false">G11*360</f>
        <v>360</v>
      </c>
    </row>
    <row r="13" customFormat="false" ht="15.75" hidden="false" customHeight="false" outlineLevel="0" collapsed="false">
      <c r="A13" s="45"/>
      <c r="B13" s="45"/>
      <c r="C13" s="45"/>
      <c r="D13" s="46" t="s">
        <v>11</v>
      </c>
      <c r="E13" s="46"/>
      <c r="F13" s="46"/>
      <c r="G13" s="47" t="n">
        <f aca="false">(C6*D6+C7*D7+C8*D8+C9*D9+C10*D10)/D11</f>
        <v>2.80952380952381</v>
      </c>
    </row>
    <row r="14" customFormat="false" ht="15.75" hidden="false" customHeight="false" outlineLevel="0" collapsed="false">
      <c r="B14" s="48" t="s">
        <v>12</v>
      </c>
      <c r="C14" s="48"/>
      <c r="D14" s="48"/>
      <c r="G14" s="48" t="s">
        <v>13</v>
      </c>
      <c r="H14" s="48"/>
      <c r="I14" s="48"/>
      <c r="J14" s="48"/>
    </row>
    <row r="28" customFormat="false" ht="20.1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selectLockedCells="true"/>
  <mergeCells count="9">
    <mergeCell ref="A1:K1"/>
    <mergeCell ref="C2:H2"/>
    <mergeCell ref="C4:C5"/>
    <mergeCell ref="D4:D5"/>
    <mergeCell ref="E4:H4"/>
    <mergeCell ref="D13:F13"/>
    <mergeCell ref="B14:D14"/>
    <mergeCell ref="G14:J14"/>
    <mergeCell ref="A28:K28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0:50:10Z</dcterms:created>
  <dc:creator>ZŠ Malinovského</dc:creator>
  <dc:description/>
  <dc:language>en-US</dc:language>
  <cp:lastModifiedBy>Lubo a Erika</cp:lastModifiedBy>
  <cp:lastPrinted>2005-06-15T17:37:34Z</cp:lastPrinted>
  <dcterms:modified xsi:type="dcterms:W3CDTF">2005-06-16T06:31:24Z</dcterms:modified>
  <cp:revision>0</cp:revision>
  <dc:subject/>
  <dc:title/>
</cp:coreProperties>
</file>